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g" sheetId="1" state="visible" r:id="rId2"/>
    <sheet name="RELEVE COMPTABLE ANNEE" sheetId="2" state="visible" r:id="rId3"/>
    <sheet name="DONNEES GRAPHIQUE" sheetId="3" state="hidden" r:id="rId4"/>
    <sheet name="GRAPHIQUES" sheetId="4" state="visible" r:id="rId5"/>
    <sheet name="Livre de banque" sheetId="5" state="hidden" r:id="rId6"/>
    <sheet name="Livre de banque janvier" sheetId="6" state="visible" r:id="rId7"/>
    <sheet name="Livre de banque février" sheetId="7" state="visible" r:id="rId8"/>
    <sheet name="Livre de banque mars" sheetId="8" state="visible" r:id="rId9"/>
    <sheet name="Livre de banque avril" sheetId="9" state="visible" r:id="rId10"/>
    <sheet name="Livre de banque mai" sheetId="10" state="visible" r:id="rId11"/>
    <sheet name="Livre de banque juin" sheetId="11" state="visible" r:id="rId12"/>
    <sheet name="Livre de banque juillet" sheetId="12" state="visible" r:id="rId13"/>
    <sheet name="Livre de banque août" sheetId="13" state="visible" r:id="rId14"/>
    <sheet name="Livre de banque septembre" sheetId="14" state="visible" r:id="rId15"/>
    <sheet name="Livre de banque octobre" sheetId="15" state="visible" r:id="rId16"/>
    <sheet name="Livre de banque novembre" sheetId="16" state="visible" r:id="rId17"/>
    <sheet name="Livre de banque décembre" sheetId="17" state="visible" r:id="rId18"/>
    <sheet name="COMPTE EPARGNE" sheetId="18" state="visible" r:id="rId19"/>
    <sheet name="Livre de caisse" sheetId="19" state="visible" r:id="rId20"/>
    <sheet name="LISTES DEROULANTES" sheetId="20" state="hidden" r:id="rId21"/>
  </sheets>
  <definedNames>
    <definedName function="false" hidden="false" localSheetId="17" name="_xlnm.Print_Titles" vbProcedure="false">'COMPTE EPARGNE'!$8:$8</definedName>
    <definedName function="false" hidden="false" localSheetId="3" name="_xlnm.Print_Area" vbProcedure="false">GRAPHIQUES!$A$1:$S$52</definedName>
    <definedName function="false" hidden="false" localSheetId="4" name="_xlnm.Print_Area" vbProcedure="false">'Livre de banque'!$C$3:$P$23</definedName>
    <definedName function="false" hidden="true" localSheetId="4" name="_xlnm._FilterDatabase" vbProcedure="false">'Livre de banque'!$B$8:$AV$23</definedName>
    <definedName function="false" hidden="false" localSheetId="12" name="_xlnm.Print_Area" vbProcedure="false">'Livre de banque août'!$C$3:$R$161</definedName>
    <definedName function="false" hidden="true" localSheetId="12" name="_xlnm._FilterDatabase" vbProcedure="false">'Livre de banque août'!$B$8:$AW$161</definedName>
    <definedName function="false" hidden="false" localSheetId="8" name="_xlnm.Print_Area" vbProcedure="false">'Livre de banque avril'!$C$3:$R$161</definedName>
    <definedName function="false" hidden="true" localSheetId="8" name="_xlnm._FilterDatabase" vbProcedure="false">'Livre de banque avril'!$B$8:$AW$161</definedName>
    <definedName function="false" hidden="false" localSheetId="16" name="_xlnm.Print_Area" vbProcedure="false">'Livre de banque décembre'!$C$3:$R$161</definedName>
    <definedName function="false" hidden="true" localSheetId="16" name="_xlnm._FilterDatabase" vbProcedure="false">'Livre de banque décembre'!$B$8:$AW$161</definedName>
    <definedName function="false" hidden="false" localSheetId="6" name="_xlnm.Print_Area" vbProcedure="false">'Livre de banque février'!$C$3:$R$162</definedName>
    <definedName function="false" hidden="false" localSheetId="6" name="_xlnm.Print_Titles" vbProcedure="false">'Livre de banque février'!$8:$8</definedName>
    <definedName function="false" hidden="true" localSheetId="6" name="_xlnm._FilterDatabase" vbProcedure="false">'Livre de banque février'!$B$8:$AW$162</definedName>
    <definedName function="false" hidden="false" localSheetId="5" name="_xlnm.Print_Area" vbProcedure="false">'Livre de banque janvier'!$C$3:$R$162</definedName>
    <definedName function="false" hidden="false" localSheetId="5" name="_xlnm.Print_Titles" vbProcedure="false">'Livre de banque janvier'!$8:$8</definedName>
    <definedName function="false" hidden="false" localSheetId="11" name="_xlnm.Print_Area" vbProcedure="false">'Livre de banque juillet'!$C$3:$R$161</definedName>
    <definedName function="false" hidden="true" localSheetId="11" name="_xlnm._FilterDatabase" vbProcedure="false">'Livre de banque juillet'!$B$8:$AW$161</definedName>
    <definedName function="false" hidden="false" localSheetId="10" name="_xlnm.Print_Area" vbProcedure="false">'Livre de banque juin'!$C$3:$R$161</definedName>
    <definedName function="false" hidden="true" localSheetId="10" name="_xlnm._FilterDatabase" vbProcedure="false">'Livre de banque juin'!$B$8:$AW$161</definedName>
    <definedName function="false" hidden="false" localSheetId="9" name="_xlnm.Print_Area" vbProcedure="false">'Livre de banque mai'!$C$3:$R$161</definedName>
    <definedName function="false" hidden="true" localSheetId="9" name="_xlnm._FilterDatabase" vbProcedure="false">'Livre de banque mai'!$B$8:$AW$161</definedName>
    <definedName function="false" hidden="false" localSheetId="7" name="_xlnm.Print_Area" vbProcedure="false">'Livre de banque mars'!$C$3:$R$162</definedName>
    <definedName function="false" hidden="true" localSheetId="7" name="_xlnm._FilterDatabase" vbProcedure="false">'Livre de banque mars'!$B$8:$AW$162</definedName>
    <definedName function="false" hidden="false" localSheetId="15" name="_xlnm.Print_Area" vbProcedure="false">'Livre de banque novembre'!$C$3:$R$161</definedName>
    <definedName function="false" hidden="true" localSheetId="15" name="_xlnm._FilterDatabase" vbProcedure="false">'Livre de banque novembre'!$B$8:$AW$161</definedName>
    <definedName function="false" hidden="false" localSheetId="14" name="_xlnm.Print_Area" vbProcedure="false">'Livre de banque octobre'!$C$3:$R$161</definedName>
    <definedName function="false" hidden="true" localSheetId="14" name="_xlnm._FilterDatabase" vbProcedure="false">'Livre de banque octobre'!$B$8:$AW$161</definedName>
    <definedName function="false" hidden="false" localSheetId="13" name="_xlnm.Print_Area" vbProcedure="false">'Livre de banque septembre'!$C$3:$R$161</definedName>
    <definedName function="false" hidden="false" localSheetId="18" name="_xlnm.Print_Area" vbProcedure="false">'Livre de caisse'!$C$3:$P$160</definedName>
    <definedName function="false" hidden="true" localSheetId="18" name="_xlnm._FilterDatabase" vbProcedure="false">'Livre de caisse'!$B$8:$AW$8</definedName>
    <definedName function="false" hidden="false" localSheetId="1" name="_xlnm.Print_Area" vbProcedure="false">'RELEVE COMPTABLE ANNEE'!$A$1:$O$43</definedName>
    <definedName function="false" hidden="false" localSheetId="5" name="Excel_BuiltIn__FilterDatabase" vbProcedure="false">'Livre de banque janvier'!$B$8:$AX$162</definedName>
    <definedName function="false" hidden="false" localSheetId="13" name="Excel_BuiltIn__FilterDatabase" vbProcedure="false">'Livre de banque septembre'!$B$8:$AW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2"/>
            <color rgb="FF000000"/>
            <rFont val="Calibri"/>
            <family val="2"/>
          </rPr>
          <t xml:space="preserve">Auteur:
Chiffres année A-1 à reporter dans les cases A 8, 9, 11 et 12. Ces chiffres sont ceux des soldes des relevés de l'année précédente + Les opérations en cours = Chèques émis non débités, chèques reçus non crédités, et toutes les opérations non encore prises en compte et à imputer à l'exercice précé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23</xdr:rowOff>
              </xdr:from>
              <xdr:to>
                <xdr:col>5</xdr:col>
                <xdr:colOff>10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230">
  <si>
    <t xml:space="preserve">Page d'accueil Comptabilité UNP </t>
  </si>
  <si>
    <t xml:space="preserve">Année 2025</t>
  </si>
  <si>
    <t xml:space="preserve">Atteindre :</t>
  </si>
  <si>
    <t xml:space="preserve">Livre de banque :</t>
  </si>
  <si>
    <t xml:space="preserve">Compte épargne</t>
  </si>
  <si>
    <t xml:space="preserve">Livre de caisse</t>
  </si>
  <si>
    <t xml:space="preserve">Relevé comptable année</t>
  </si>
  <si>
    <t xml:space="preserve">COMPTE DE RESULTAT</t>
  </si>
  <si>
    <t xml:space="preserve">SECTION N°</t>
  </si>
  <si>
    <t xml:space="preserve">RECETTES du 01/01 au 31/12</t>
  </si>
  <si>
    <t xml:space="preserve">DEPENSES du 01/01 au 31/12</t>
  </si>
  <si>
    <t xml:space="preserve">Département :</t>
  </si>
  <si>
    <t xml:space="preserve">R10</t>
  </si>
  <si>
    <t xml:space="preserve">Ventes de marchandises (boutique section)</t>
  </si>
  <si>
    <t xml:space="preserve">D10</t>
  </si>
  <si>
    <t xml:space="preserve">Achats de marchandises (au siège UNP)</t>
  </si>
  <si>
    <t xml:space="preserve">D11</t>
  </si>
  <si>
    <t xml:space="preserve">Achats de marchandises (hors siège UNP)</t>
  </si>
  <si>
    <t xml:space="preserve">Nom section :</t>
  </si>
  <si>
    <t xml:space="preserve">R20</t>
  </si>
  <si>
    <t xml:space="preserve">Montant des cotisations reçues par la section</t>
  </si>
  <si>
    <t xml:space="preserve">D20</t>
  </si>
  <si>
    <t xml:space="preserve">Montants reversés au Siège par la section</t>
  </si>
  <si>
    <t xml:space="preserve">R211</t>
  </si>
  <si>
    <t xml:space="preserve">Part de la section reversée par le siège Amicale 8 et 7 8€</t>
  </si>
  <si>
    <t xml:space="preserve">D211</t>
  </si>
  <si>
    <t xml:space="preserve">Part du siège par la section 810 à 27 €</t>
  </si>
  <si>
    <t xml:space="preserve">R212</t>
  </si>
  <si>
    <t xml:space="preserve">Part de la section reversée par le siège Amicale 35e RAP 9€</t>
  </si>
  <si>
    <t xml:space="preserve">D212</t>
  </si>
  <si>
    <t xml:space="preserve">Part du siège par la section 650 à 26 €</t>
  </si>
  <si>
    <t xml:space="preserve">R213</t>
  </si>
  <si>
    <t xml:space="preserve">Part de la section reversée par le siège Amicale 17e RGP 7€</t>
  </si>
  <si>
    <t xml:space="preserve">D213</t>
  </si>
  <si>
    <t xml:space="preserve">Part du siège par la section 820 à 28 €</t>
  </si>
  <si>
    <t xml:space="preserve">R23</t>
  </si>
  <si>
    <t xml:space="preserve">Nombre de titulaires 35€</t>
  </si>
  <si>
    <t xml:space="preserve">D22</t>
  </si>
  <si>
    <t xml:space="preserve">Année pleine à 25 € Titulaires</t>
  </si>
  <si>
    <t xml:space="preserve">Certifié exact</t>
  </si>
  <si>
    <t xml:space="preserve">R24</t>
  </si>
  <si>
    <t xml:space="preserve">Nbre de membres amis 35€</t>
  </si>
  <si>
    <t xml:space="preserve">D23</t>
  </si>
  <si>
    <t xml:space="preserve">Année pleine à 25 € Amis</t>
  </si>
  <si>
    <t xml:space="preserve">R25</t>
  </si>
  <si>
    <t xml:space="preserve">Nbre de veuves 18€</t>
  </si>
  <si>
    <t xml:space="preserve">D24</t>
  </si>
  <si>
    <t xml:space="preserve">Veuves à 12 €</t>
  </si>
  <si>
    <t xml:space="preserve">D25</t>
  </si>
  <si>
    <t xml:space="preserve">Offertes par section à 25 €</t>
  </si>
  <si>
    <t xml:space="preserve">D26</t>
  </si>
  <si>
    <t xml:space="preserve">Offertes par section veuves à 12 €</t>
  </si>
  <si>
    <t xml:space="preserve">TOTAL</t>
  </si>
  <si>
    <t xml:space="preserve">Le Président</t>
  </si>
  <si>
    <t xml:space="preserve">R30</t>
  </si>
  <si>
    <t xml:space="preserve">Subventions reçues</t>
  </si>
  <si>
    <t xml:space="preserve">D30</t>
  </si>
  <si>
    <t xml:space="preserve">Dons versés à l'entraide para</t>
  </si>
  <si>
    <t xml:space="preserve">Nom</t>
  </si>
  <si>
    <t xml:space="preserve">R31</t>
  </si>
  <si>
    <t xml:space="preserve">Dons reçus</t>
  </si>
  <si>
    <t xml:space="preserve">D31</t>
  </si>
  <si>
    <t xml:space="preserve">Dons versés à d'autres organismes</t>
  </si>
  <si>
    <t xml:space="preserve">Date et signature</t>
  </si>
  <si>
    <t xml:space="preserve">R40</t>
  </si>
  <si>
    <t xml:space="preserve">Manifestations diverses de la section</t>
  </si>
  <si>
    <t xml:space="preserve">D40</t>
  </si>
  <si>
    <t xml:space="preserve">D41</t>
  </si>
  <si>
    <t xml:space="preserve">Frais de déplacement</t>
  </si>
  <si>
    <t xml:space="preserve">D42</t>
  </si>
  <si>
    <t xml:space="preserve">Frais de fonctionnement (papeterie, timbres…)</t>
  </si>
  <si>
    <t xml:space="preserve">D43</t>
  </si>
  <si>
    <t xml:space="preserve">Loyers</t>
  </si>
  <si>
    <t xml:space="preserve">Le Trésorier</t>
  </si>
  <si>
    <t xml:space="preserve">R50</t>
  </si>
  <si>
    <t xml:space="preserve">Autres recettes diverses</t>
  </si>
  <si>
    <t xml:space="preserve">D50</t>
  </si>
  <si>
    <t xml:space="preserve">Autres dépenses diverses</t>
  </si>
  <si>
    <t xml:space="preserve">R60</t>
  </si>
  <si>
    <t xml:space="preserve">Produits financiers &amp; Intérêts</t>
  </si>
  <si>
    <t xml:space="preserve">D60</t>
  </si>
  <si>
    <t xml:space="preserve">Frais de banque </t>
  </si>
  <si>
    <t xml:space="preserve">R</t>
  </si>
  <si>
    <t xml:space="preserve">Total des recettes de l'exercice de l'année</t>
  </si>
  <si>
    <t xml:space="preserve">D</t>
  </si>
  <si>
    <t xml:space="preserve">Total des dépenses de l'exercice de l'année</t>
  </si>
  <si>
    <t xml:space="preserve">Résultat de l'exercice : R - D (recettes-dépenses) =</t>
  </si>
  <si>
    <t xml:space="preserve">SITUATION DE TRESORERIE</t>
  </si>
  <si>
    <t xml:space="preserve">Trésorerie en date du 1er janvier</t>
  </si>
  <si>
    <t xml:space="preserve">Trésorerie en date du 31 décembre</t>
  </si>
  <si>
    <t xml:space="preserve">Tampon de la section</t>
  </si>
  <si>
    <t xml:space="preserve">A8</t>
  </si>
  <si>
    <t xml:space="preserve">Compte courant bancaire</t>
  </si>
  <si>
    <t xml:space="preserve">B12</t>
  </si>
  <si>
    <t xml:space="preserve">A9</t>
  </si>
  <si>
    <t xml:space="preserve">Placements &amp; Livret d'épargne</t>
  </si>
  <si>
    <t xml:space="preserve">B13</t>
  </si>
  <si>
    <t xml:space="preserve">A11</t>
  </si>
  <si>
    <t xml:space="preserve">Caisse de section</t>
  </si>
  <si>
    <t xml:space="preserve">B15</t>
  </si>
  <si>
    <t xml:space="preserve">A20</t>
  </si>
  <si>
    <t xml:space="preserve">Total de la trésorerie au 01/01</t>
  </si>
  <si>
    <t xml:space="preserve">B20</t>
  </si>
  <si>
    <t xml:space="preserve">Total de la trésorerie au 31/12</t>
  </si>
  <si>
    <t xml:space="preserve">Variation de trésorerie (B20 - A20) =</t>
  </si>
  <si>
    <t xml:space="preserve">Version du 25 décembre 2020</t>
  </si>
  <si>
    <t xml:space="preserve">  </t>
  </si>
  <si>
    <t xml:space="preserve">CONTRÔLE</t>
  </si>
  <si>
    <t xml:space="preserve">LE CONTRÔLE EST LA DIFFERENCE ENTRE LE RESULTAT DE L'EXERCICE ET LA VARIATION DE TRESORERIE. CETTE DIFFERENCE DOIT ETRE DE 0€</t>
  </si>
  <si>
    <t xml:space="preserve">CC</t>
  </si>
  <si>
    <t xml:space="preserve">CE</t>
  </si>
  <si>
    <t xml:space="preserve">CAISSE</t>
  </si>
  <si>
    <t xml:space="preserve">R 10</t>
  </si>
  <si>
    <t xml:space="preserve">VENTE DE MARCHANDISES SIEGE</t>
  </si>
  <si>
    <t xml:space="preserve">R 20</t>
  </si>
  <si>
    <t xml:space="preserve">COTISATIONS PERCUES</t>
  </si>
  <si>
    <t xml:space="preserve">R 30</t>
  </si>
  <si>
    <t xml:space="preserve">SUBVENTIONS RECUES</t>
  </si>
  <si>
    <t xml:space="preserve">R 31</t>
  </si>
  <si>
    <t xml:space="preserve">DONS RECUS</t>
  </si>
  <si>
    <t xml:space="preserve">R 40</t>
  </si>
  <si>
    <t xml:space="preserve">MANIFESTATIONS DIVERSES DE LA SECTION</t>
  </si>
  <si>
    <t xml:space="preserve">R 50</t>
  </si>
  <si>
    <t xml:space="preserve">AUTRES RECETTES DIVERSES</t>
  </si>
  <si>
    <t xml:space="preserve">R 60</t>
  </si>
  <si>
    <t xml:space="preserve">PRODUITS FINANCIERS ET INTERETS</t>
  </si>
  <si>
    <t xml:space="preserve">D 10</t>
  </si>
  <si>
    <t xml:space="preserve">ACHAT MARCHANDISES AU SIEGE</t>
  </si>
  <si>
    <t xml:space="preserve">D 11</t>
  </si>
  <si>
    <t xml:space="preserve">ACHAT MARCHANDISES HORS SIEGE</t>
  </si>
  <si>
    <t xml:space="preserve">D 20</t>
  </si>
  <si>
    <t xml:space="preserve">COTISATIONS REVERSEES</t>
  </si>
  <si>
    <t xml:space="preserve">D 30</t>
  </si>
  <si>
    <t xml:space="preserve">DONS VERSES A L'ENTRAIDE PARA</t>
  </si>
  <si>
    <t xml:space="preserve">D 31</t>
  </si>
  <si>
    <t xml:space="preserve">DONS VERSES A D'AUTRES ORGANISMES</t>
  </si>
  <si>
    <t xml:space="preserve">D 40</t>
  </si>
  <si>
    <t xml:space="preserve">D 41</t>
  </si>
  <si>
    <t xml:space="preserve">FRAIS DE DEPLACEMENT</t>
  </si>
  <si>
    <t xml:space="preserve">D 42</t>
  </si>
  <si>
    <t xml:space="preserve">FRAIS DE FONCTIONNEMENT</t>
  </si>
  <si>
    <t xml:space="preserve">D 43</t>
  </si>
  <si>
    <t xml:space="preserve">LOYERS</t>
  </si>
  <si>
    <t xml:space="preserve">D 50</t>
  </si>
  <si>
    <t xml:space="preserve">AUTRES DEPENSES DIVERSES</t>
  </si>
  <si>
    <t xml:space="preserve">D 60</t>
  </si>
  <si>
    <t xml:space="preserve">FRAIS DE BANQUE</t>
  </si>
  <si>
    <t xml:space="preserve">RECETTES</t>
  </si>
  <si>
    <t xml:space="preserve">DEPENSES</t>
  </si>
  <si>
    <t xml:space="preserve">D 211</t>
  </si>
  <si>
    <t xml:space="preserve">D 212</t>
  </si>
  <si>
    <t xml:space="preserve">D 213</t>
  </si>
  <si>
    <t xml:space="preserve">D 22</t>
  </si>
  <si>
    <t xml:space="preserve">D 23</t>
  </si>
  <si>
    <t xml:space="preserve">D 24</t>
  </si>
  <si>
    <t xml:space="preserve">D 25</t>
  </si>
  <si>
    <t xml:space="preserve">D 26</t>
  </si>
  <si>
    <t xml:space="preserve">OPERATIONS HORS COMPTABLITE</t>
  </si>
  <si>
    <t xml:space="preserve">VENTE MARCHANDISES SIEGE</t>
  </si>
  <si>
    <t xml:space="preserve">PART DE LA SECTION REVERSEE PAR LE SIEGE AMICALE 8 ET 7</t>
  </si>
  <si>
    <t xml:space="preserve">PART DE LA SECTION REVERSEE PAR LE SIEGE AMICALE 35 e RAP</t>
  </si>
  <si>
    <t xml:space="preserve">PART DE LA SECTION REVERSEE PAR LE SIEGE AMICALE 17 e RGP</t>
  </si>
  <si>
    <t xml:space="preserve">COTISATION TITULAIRES</t>
  </si>
  <si>
    <t xml:space="preserve">COTISATION AMIS UNP SEULE</t>
  </si>
  <si>
    <t xml:space="preserve">COTISATION UNP SEULE VEUVES</t>
  </si>
  <si>
    <t xml:space="preserve">SUVENTIONS RECUES</t>
  </si>
  <si>
    <t xml:space="preserve">ACHAT MARCHANDSES HORS SIEGE</t>
  </si>
  <si>
    <t xml:space="preserve">COTISATIONS TITULAIRES UNP Section 810</t>
  </si>
  <si>
    <t xml:space="preserve">COTISATIONS TITULAIRES UNP Section 650</t>
  </si>
  <si>
    <t xml:space="preserve">COTISATIONS TITULAIRES UNP Section 820</t>
  </si>
  <si>
    <t xml:space="preserve">COTISATIONS TITULAIRES UNP SEULES</t>
  </si>
  <si>
    <t xml:space="preserve">COTISATIONS AMIS UNP SEULES</t>
  </si>
  <si>
    <t xml:space="preserve">COTISATIONS UNP SEULES VEUVES</t>
  </si>
  <si>
    <t xml:space="preserve">COTISATIONS TITULAIRES UNP SEULES OFFERTES PAR SECTION</t>
  </si>
  <si>
    <t xml:space="preserve">COTISATIONS VEUVES UNP SEULES OFFERTES PAR SECTION</t>
  </si>
  <si>
    <t xml:space="preserve">Livre de banque CC</t>
  </si>
  <si>
    <t xml:space="preserve">Pour la période de </t>
  </si>
  <si>
    <t xml:space="preserve">au</t>
  </si>
  <si>
    <t xml:space="preserve">Entrées en euros</t>
  </si>
  <si>
    <t xml:space="preserve">Sorties en euros</t>
  </si>
  <si>
    <t xml:space="preserve">Désignation</t>
  </si>
  <si>
    <t xml:space="preserve">Détail</t>
  </si>
  <si>
    <t xml:space="preserve">Solde</t>
  </si>
  <si>
    <t xml:space="preserve">Solde d'ouverture</t>
  </si>
  <si>
    <t xml:space="preserve">CELL R ET D</t>
  </si>
  <si>
    <t xml:space="preserve">HORS COMPTA</t>
  </si>
  <si>
    <t xml:space="preserve">Total des entrées</t>
  </si>
  <si>
    <t xml:space="preserve">Total des sorties</t>
  </si>
  <si>
    <t xml:space="preserve">Solde total</t>
  </si>
  <si>
    <t xml:space="preserve">SECTION UNP</t>
  </si>
  <si>
    <t xml:space="preserve">IMPUTATION</t>
  </si>
  <si>
    <t xml:space="preserve">N° de pièce</t>
  </si>
  <si>
    <t xml:space="preserve">Date</t>
  </si>
  <si>
    <t xml:space="preserve">Banque</t>
  </si>
  <si>
    <t xml:space="preserve">N° chèque ou remise de chèques ou moyen de paiement</t>
  </si>
  <si>
    <t xml:space="preserve">PRODUITS</t>
  </si>
  <si>
    <t xml:space="preserve">CHARGES</t>
  </si>
  <si>
    <t xml:space="preserve">N° Relevé de banque</t>
  </si>
  <si>
    <t xml:space="preserve">ARRETE 01</t>
  </si>
  <si>
    <t xml:space="preserve">ARRETE 02</t>
  </si>
  <si>
    <t xml:space="preserve">ARRETE 03</t>
  </si>
  <si>
    <t xml:space="preserve">ARRETE 04</t>
  </si>
  <si>
    <t xml:space="preserve">ARRETE 05</t>
  </si>
  <si>
    <t xml:space="preserve">ARRETE 06</t>
  </si>
  <si>
    <t xml:space="preserve">ARRETE 07</t>
  </si>
  <si>
    <t xml:space="preserve">ARRETE 08</t>
  </si>
  <si>
    <t xml:space="preserve">ARRETE 09</t>
  </si>
  <si>
    <t xml:space="preserve">ARRETE 10</t>
  </si>
  <si>
    <t xml:space="preserve">ARRETE 11</t>
  </si>
  <si>
    <t xml:space="preserve">ARRETE 12</t>
  </si>
  <si>
    <t xml:space="preserve">Livre de banque CE</t>
  </si>
  <si>
    <t xml:space="preserve">ARRETE</t>
  </si>
  <si>
    <t xml:space="preserve">Solde 31/12/23</t>
  </si>
  <si>
    <t xml:space="preserve">BILLETS</t>
  </si>
  <si>
    <t xml:space="preserve">PIECES</t>
  </si>
  <si>
    <t xml:space="preserve">désignation</t>
  </si>
  <si>
    <t xml:space="preserve">Part de la section reversée par le siège 8€ Amicale du 8 et du 7</t>
  </si>
  <si>
    <t xml:space="preserve">Part de la section reversée par le siège 9€ Amicale du 35e RAP</t>
  </si>
  <si>
    <t xml:space="preserve">Reversement année pleine à 27€ section UNP 810</t>
  </si>
  <si>
    <t xml:space="preserve">Part de la section reversée par le siège 7€ Amicale du 17e RGP</t>
  </si>
  <si>
    <t xml:space="preserve">Reversement année pleine à 26€ section UNP 650</t>
  </si>
  <si>
    <t xml:space="preserve">Cotisation titulaire 35€</t>
  </si>
  <si>
    <t xml:space="preserve">Reversement année pleine à 28€ section UNP 820</t>
  </si>
  <si>
    <t xml:space="preserve">Cotisation ami 35€</t>
  </si>
  <si>
    <t xml:space="preserve">Année pleine à 25 € titulaires</t>
  </si>
  <si>
    <t xml:space="preserve">Cotisation veuve 18€</t>
  </si>
  <si>
    <t xml:space="preserve">Année pleine à 25 € Ami</t>
  </si>
  <si>
    <t xml:space="preserve">Année pleine veuve à 12€</t>
  </si>
  <si>
    <t xml:space="preserve">Offertes par section veuve à 12 €</t>
  </si>
  <si>
    <t xml:space="preserve">Hors comptabilité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#,##0.00\ [$€-40C];[RED]\-#,##0.00\ [$€-40C]"/>
    <numFmt numFmtId="169" formatCode="_ * #,##0_)\ _F_C_F_A_ ;_ * \(#,##0&quot;) &quot;_F_C_F_A_ ;_ * \-_)\ _F_C_F_A_ ;_ @_ "/>
    <numFmt numFmtId="170" formatCode="_ * #,##0.00000_)\ _F_C_F_A_ ;_ * \(#,##0.00000&quot;) &quot;_F_C_F_A_ ;_ * \-_)\ _F_C_F_A_ ;_ @_ "/>
    <numFmt numFmtId="171" formatCode="_ * #,##0.0_)\ _F_C_F_A_ ;_ * \(#,##0.0&quot;) &quot;_F_C_F_A_ ;_ * \-_)\ _F_C_F_A_ ;_ @_ "/>
    <numFmt numFmtId="172" formatCode="[$-409]d\-mmm\-yy"/>
    <numFmt numFmtId="173" formatCode="[$-40C]d\-mmm\-yy;@"/>
    <numFmt numFmtId="174" formatCode="#,##0.00\ [$€-40C]"/>
    <numFmt numFmtId="175" formatCode="#,##0.00\ [$€-40C];\-#,##0.00\ [$€-40C]"/>
    <numFmt numFmtId="176" formatCode="#,##0\ [$€-40C]"/>
    <numFmt numFmtId="177" formatCode="0.00"/>
    <numFmt numFmtId="178" formatCode="_-* #,##0.00\ [$€-40C]_-;\-* #,##0.00\ [$€-40C]_-;_-* \-??\ [$€-40C]_-;_-@_-"/>
    <numFmt numFmtId="179" formatCode="_ * #,##0_)&quot; FCFA&quot;_ ;_ * \(#,##0&quot;) FCFA&quot;_ ;_ * \-_)&quot; FCFA&quot;_ ;_ @_ "/>
    <numFmt numFmtId="180" formatCode="#,##0&quot; FCFA&quot;"/>
    <numFmt numFmtId="181" formatCode="[$-409]m/d/yyyy"/>
    <numFmt numFmtId="182" formatCode="0"/>
    <numFmt numFmtId="183" formatCode="[$-40C]d\-mmm;@"/>
    <numFmt numFmtId="184" formatCode="#,##0.00&quot; €&quot;"/>
    <numFmt numFmtId="185" formatCode="[$-40C]mmmm\-yy;@"/>
    <numFmt numFmtId="186" formatCode="_ * #,##0.00_)\ _F_C_F_A_ ;_ * \(#,##0.00&quot;) &quot;_F_C_F_A_ ;_ * \-_)\ _F_C_F_A_ ;_ @_ "/>
    <numFmt numFmtId="187" formatCode="[$-40C]mmm\-yy;@"/>
    <numFmt numFmtId="188" formatCode="#,##0.00\ [$€-1]_);\(#,##0.00\ [$€-1]\)"/>
  </numFmts>
  <fonts count="4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0"/>
    </font>
    <font>
      <b val="true"/>
      <sz val="16"/>
      <name val="Times New Roman"/>
      <family val="1"/>
    </font>
    <font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u val="single"/>
      <sz val="14"/>
      <color rgb="FFFFFFFF"/>
      <name val="Calibri"/>
      <family val="0"/>
    </font>
    <font>
      <sz val="11"/>
      <color rgb="FF3366FF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66CC"/>
      <name val="Calibri"/>
      <family val="2"/>
    </font>
    <font>
      <b val="true"/>
      <sz val="16"/>
      <color rgb="FF000000"/>
      <name val="Calibri"/>
      <family val="2"/>
    </font>
    <font>
      <sz val="11"/>
      <color rgb="FF0066CC"/>
      <name val="Calibri"/>
      <family val="2"/>
    </font>
    <font>
      <sz val="14"/>
      <color rgb="FF000000"/>
      <name val="Calibri (Textkörper)"/>
      <family val="0"/>
    </font>
    <font>
      <sz val="14"/>
      <color rgb="FF0066CC"/>
      <name val="Calibri (Textkörper)"/>
      <family val="0"/>
    </font>
    <font>
      <sz val="14"/>
      <color rgb="FFFF0000"/>
      <name val="Calibri (Textkörper)"/>
      <family val="0"/>
    </font>
    <font>
      <sz val="12"/>
      <color rgb="FFFF6600"/>
      <name val="Calibri"/>
      <family val="2"/>
    </font>
    <font>
      <sz val="12"/>
      <color rgb="FF003366"/>
      <name val="Calibri"/>
      <family val="2"/>
    </font>
    <font>
      <sz val="11"/>
      <color rgb="FFFF66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2C4D75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0000"/>
        <bgColor rgb="FF8000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2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78" fontId="31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ill>
        <patternFill patternType="solid">
          <fgColor rgb="FF003366"/>
        </patternFill>
      </fill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0066CC"/>
        <sz val="12"/>
      </font>
    </dxf>
    <dxf>
      <font>
        <name val="Calibri"/>
        <family val="2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C4D75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SULTAT ANNEE</a:t>
            </a:r>
          </a:p>
        </c:rich>
      </c:tx>
      <c:layout>
        <c:manualLayout>
          <c:xMode val="edge"/>
          <c:yMode val="edge"/>
          <c:x val="0.410900384940381"/>
          <c:y val="0.02270367550356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32672988452"/>
          <c:y val="0.151727002145774"/>
          <c:w val="0.839592526523331"/>
          <c:h val="0.7288018273690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EES GRAPHIQUE'!$B$21:$B$22</c:f>
              <c:strCache>
                <c:ptCount val="2"/>
                <c:pt idx="0">
                  <c:v> RECETTES </c:v>
                </c:pt>
                <c:pt idx="1">
                  <c:v> DEPENSES </c:v>
                </c:pt>
              </c:strCache>
            </c:strRef>
          </c:cat>
          <c:val>
            <c:numRef>
              <c:f>'DONNEES GRAPHIQUE'!$C$21:$C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34325415453948"/>
          <c:y val="0.943102374195335"/>
          <c:w val="0.127499765280255"/>
          <c:h val="0.029279435176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CETTES</a:t>
            </a:r>
          </a:p>
        </c:rich>
      </c:tx>
      <c:layout>
        <c:manualLayout>
          <c:xMode val="edge"/>
          <c:yMode val="edge"/>
          <c:x val="0.445665142175383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480214754424"/>
          <c:y val="0.150890674118058"/>
          <c:w val="0.837393119904554"/>
          <c:h val="0.7035976248690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EES GRAPHIQUE'!$B$2:$B$8</c:f>
              <c:strCache>
                <c:ptCount val="7"/>
                <c:pt idx="0">
                  <c:v> VENTE DE MARCHANDISES SIEGE </c:v>
                </c:pt>
                <c:pt idx="1">
                  <c:v> COTISATIONS PERCUES </c:v>
                </c:pt>
                <c:pt idx="2">
                  <c:v> SUBVENTIONS RECUES </c:v>
                </c:pt>
                <c:pt idx="3">
                  <c:v> DONS RECUS </c:v>
                </c:pt>
                <c:pt idx="4">
                  <c:v> MANIFESTATIONS DIVERSES DE LA SECTION </c:v>
                </c:pt>
                <c:pt idx="5">
                  <c:v> AUTRES RECETTES DIVERSES </c:v>
                </c:pt>
                <c:pt idx="6">
                  <c:v> PRODUITS FINANCIERS ET INTERETS </c:v>
                </c:pt>
              </c:strCache>
            </c:strRef>
          </c:cat>
          <c:val>
            <c:numRef>
              <c:f>'DONNEES GRAPHIQUE'!$C$2:$C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403857625771"/>
          <c:y val="0.915473279776458"/>
          <c:w val="0.776894014714655"/>
          <c:h val="0.056653859587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PENSES</a:t>
            </a:r>
          </a:p>
        </c:rich>
      </c:tx>
      <c:layout>
        <c:manualLayout>
          <c:xMode val="edge"/>
          <c:yMode val="edge"/>
          <c:x val="0.446339993509805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142737935191"/>
          <c:y val="0.162243081404758"/>
          <c:w val="0.839923971999444"/>
          <c:h val="0.645169121217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NNEES GRAPHIQUE'!$B$9:$B$19</c:f>
              <c:strCache>
                <c:ptCount val="11"/>
                <c:pt idx="0">
                  <c:v> ACHAT MARCHANDISES AU SIEGE </c:v>
                </c:pt>
                <c:pt idx="1">
                  <c:v> ACHAT MARCHANDISES HORS SIEGE </c:v>
                </c:pt>
                <c:pt idx="2">
                  <c:v> COTISATIONS REVERSEES </c:v>
                </c:pt>
                <c:pt idx="3">
                  <c:v> DONS VERSES A L'ENTRAIDE PARA </c:v>
                </c:pt>
                <c:pt idx="4">
                  <c:v> DONS VERSES A D'AUTRES ORGANISMES </c:v>
                </c:pt>
                <c:pt idx="5">
                  <c:v> MANIFESTATIONS DIVERSES DE LA SECTION </c:v>
                </c:pt>
                <c:pt idx="6">
                  <c:v> FRAIS DE DEPLACEMENT </c:v>
                </c:pt>
                <c:pt idx="7">
                  <c:v> FRAIS DE FONCTIONNEMENT </c:v>
                </c:pt>
                <c:pt idx="8">
                  <c:v> LOYERS </c:v>
                </c:pt>
                <c:pt idx="9">
                  <c:v> AUTRES DEPENSES DIVERSES </c:v>
                </c:pt>
                <c:pt idx="10">
                  <c:v> FRAIS DE BANQUE </c:v>
                </c:pt>
              </c:strCache>
            </c:strRef>
          </c:cat>
          <c:val>
            <c:numRef>
              <c:f>'DONNEES GRAPHIQUE'!$C$9:$C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574845857864726"/>
          <c:y val="0.726250202298106"/>
          <c:w val="0.672152426869408"/>
          <c:h val="0.26266386146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ELEVE COMPTABLE ANNEE&apos;!A1"/><Relationship Id="rId2" Type="http://schemas.openxmlformats.org/officeDocument/2006/relationships/hyperlink" Target="#GRAPHIQUES.Zone_d_impression"/><Relationship Id="rId3" Type="http://schemas.openxmlformats.org/officeDocument/2006/relationships/hyperlink" Target="#&apos;Livre de banque ao&#251;t&apos;!A1"/><Relationship Id="rId4" Type="http://schemas.openxmlformats.org/officeDocument/2006/relationships/hyperlink" Target="#&apos;Livre de banque mai&apos;!A1"/><Relationship Id="rId5" Type="http://schemas.openxmlformats.org/officeDocument/2006/relationships/hyperlink" Target="#&apos;Livre de banque f&#233;vrier&apos;!A1"/><Relationship Id="rId6" Type="http://schemas.openxmlformats.org/officeDocument/2006/relationships/hyperlink" Target="#&apos;Livre de banque juin&apos;!A1"/><Relationship Id="rId7" Type="http://schemas.openxmlformats.org/officeDocument/2006/relationships/hyperlink" Target="#&apos;Livre de banque novembre&apos;!A1"/><Relationship Id="rId8" Type="http://schemas.openxmlformats.org/officeDocument/2006/relationships/hyperlink" Target="#&apos;Livre de banque septembre&apos;!A1"/><Relationship Id="rId9" Type="http://schemas.openxmlformats.org/officeDocument/2006/relationships/hyperlink" Target="#&apos;Livre de banque d&#233;cembre&apos;!A1"/><Relationship Id="rId10" Type="http://schemas.openxmlformats.org/officeDocument/2006/relationships/hyperlink" Target="#&apos;Livre de banque janvier&apos;!A1"/><Relationship Id="rId11" Type="http://schemas.openxmlformats.org/officeDocument/2006/relationships/hyperlink" Target="#&apos;Livre de banque avril&apos;!A1"/><Relationship Id="rId12" Type="http://schemas.openxmlformats.org/officeDocument/2006/relationships/hyperlink" Target="#&apos;Livre de banque janvier&apos;!A1"/><Relationship Id="rId13" Type="http://schemas.openxmlformats.org/officeDocument/2006/relationships/hyperlink" Target="#&apos;Livre de banque mars&apos;!A1"/><Relationship Id="rId14" Type="http://schemas.openxmlformats.org/officeDocument/2006/relationships/hyperlink" Target="#&apos;Livre de banque octobre&apos;!A1"/><Relationship Id="rId15" Type="http://schemas.openxmlformats.org/officeDocument/2006/relationships/hyperlink" Target="#&apos;Livre de banque juillet&apos;!A1"/><Relationship Id="rId16" Type="http://schemas.openxmlformats.org/officeDocument/2006/relationships/hyperlink" Target="#&apos;COMPTE EPARGNE&apos;!A1"/><Relationship Id="rId17" Type="http://schemas.openxmlformats.org/officeDocument/2006/relationships/hyperlink" Target="#&apos;Livre de caisse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Pdg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d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60</xdr:colOff>
      <xdr:row>8</xdr:row>
      <xdr:rowOff>104760</xdr:rowOff>
    </xdr:from>
    <xdr:to>
      <xdr:col>5</xdr:col>
      <xdr:colOff>182880</xdr:colOff>
      <xdr:row>10</xdr:row>
      <xdr:rowOff>114120</xdr:rowOff>
    </xdr:to>
    <xdr:sp>
      <xdr:nvSpPr>
        <xdr:cNvPr id="0" name="ZoneTexte 1">
          <a:hlinkClick r:id="rId1"/>
        </xdr:cNvPr>
        <xdr:cNvSpPr/>
      </xdr:nvSpPr>
      <xdr:spPr>
        <a:xfrm>
          <a:off x="1784880" y="1781280"/>
          <a:ext cx="2620800" cy="409320"/>
        </a:xfrm>
        <a:prstGeom prst="rect">
          <a:avLst/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Relevé comptable de l'anné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840</xdr:colOff>
      <xdr:row>8</xdr:row>
      <xdr:rowOff>104760</xdr:rowOff>
    </xdr:from>
    <xdr:to>
      <xdr:col>7</xdr:col>
      <xdr:colOff>10800</xdr:colOff>
      <xdr:row>10</xdr:row>
      <xdr:rowOff>114120</xdr:rowOff>
    </xdr:to>
    <xdr:sp>
      <xdr:nvSpPr>
        <xdr:cNvPr id="1" name="ZoneTexte 2">
          <a:hlinkClick r:id="rId2"/>
        </xdr:cNvPr>
        <xdr:cNvSpPr/>
      </xdr:nvSpPr>
      <xdr:spPr>
        <a:xfrm>
          <a:off x="4481640" y="1781280"/>
          <a:ext cx="1441080" cy="409320"/>
        </a:xfrm>
        <a:prstGeom prst="rect">
          <a:avLst/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Graphiq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95400</xdr:rowOff>
    </xdr:from>
    <xdr:to>
      <xdr:col>7</xdr:col>
      <xdr:colOff>720</xdr:colOff>
      <xdr:row>17</xdr:row>
      <xdr:rowOff>104760</xdr:rowOff>
    </xdr:to>
    <xdr:sp>
      <xdr:nvSpPr>
        <xdr:cNvPr id="2" name="ZoneTexte 3">
          <a:hlinkClick r:id="rId3"/>
        </xdr:cNvPr>
        <xdr:cNvSpPr/>
      </xdr:nvSpPr>
      <xdr:spPr>
        <a:xfrm>
          <a:off x="4232520" y="317196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oû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835560</xdr:colOff>
      <xdr:row>25</xdr:row>
      <xdr:rowOff>9360</xdr:rowOff>
    </xdr:to>
    <xdr:sp>
      <xdr:nvSpPr>
        <xdr:cNvPr id="3" name="ZoneTexte 4">
          <a:hlinkClick r:id="rId4"/>
        </xdr:cNvPr>
        <xdr:cNvSpPr/>
      </xdr:nvSpPr>
      <xdr:spPr>
        <a:xfrm>
          <a:off x="1689120" y="467676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a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104760</xdr:rowOff>
    </xdr:from>
    <xdr:to>
      <xdr:col>3</xdr:col>
      <xdr:colOff>835560</xdr:colOff>
      <xdr:row>17</xdr:row>
      <xdr:rowOff>114120</xdr:rowOff>
    </xdr:to>
    <xdr:sp>
      <xdr:nvSpPr>
        <xdr:cNvPr id="4" name="ZoneTexte 5">
          <a:hlinkClick r:id="rId5"/>
        </xdr:cNvPr>
        <xdr:cNvSpPr/>
      </xdr:nvSpPr>
      <xdr:spPr>
        <a:xfrm>
          <a:off x="1689120" y="318132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évr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480</xdr:colOff>
      <xdr:row>25</xdr:row>
      <xdr:rowOff>104760</xdr:rowOff>
    </xdr:from>
    <xdr:to>
      <xdr:col>3</xdr:col>
      <xdr:colOff>826200</xdr:colOff>
      <xdr:row>27</xdr:row>
      <xdr:rowOff>113760</xdr:rowOff>
    </xdr:to>
    <xdr:sp>
      <xdr:nvSpPr>
        <xdr:cNvPr id="5" name="ZoneTexte 6">
          <a:hlinkClick r:id="rId6"/>
        </xdr:cNvPr>
        <xdr:cNvSpPr/>
      </xdr:nvSpPr>
      <xdr:spPr>
        <a:xfrm>
          <a:off x="1679040" y="518148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Ju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480</xdr:colOff>
      <xdr:row>22</xdr:row>
      <xdr:rowOff>190800</xdr:rowOff>
    </xdr:from>
    <xdr:to>
      <xdr:col>6</xdr:col>
      <xdr:colOff>826200</xdr:colOff>
      <xdr:row>24</xdr:row>
      <xdr:rowOff>199800</xdr:rowOff>
    </xdr:to>
    <xdr:sp>
      <xdr:nvSpPr>
        <xdr:cNvPr id="6" name="ZoneTexte 7">
          <a:hlinkClick r:id="rId7"/>
        </xdr:cNvPr>
        <xdr:cNvSpPr/>
      </xdr:nvSpPr>
      <xdr:spPr>
        <a:xfrm>
          <a:off x="4212720" y="466740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Novem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7</xdr:row>
      <xdr:rowOff>181440</xdr:rowOff>
    </xdr:from>
    <xdr:to>
      <xdr:col>7</xdr:col>
      <xdr:colOff>720</xdr:colOff>
      <xdr:row>19</xdr:row>
      <xdr:rowOff>190440</xdr:rowOff>
    </xdr:to>
    <xdr:sp>
      <xdr:nvSpPr>
        <xdr:cNvPr id="7" name="ZoneTexte 8">
          <a:hlinkClick r:id="rId8"/>
        </xdr:cNvPr>
        <xdr:cNvSpPr/>
      </xdr:nvSpPr>
      <xdr:spPr>
        <a:xfrm>
          <a:off x="4232520" y="365796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eptem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114120</xdr:rowOff>
    </xdr:from>
    <xdr:to>
      <xdr:col>6</xdr:col>
      <xdr:colOff>835560</xdr:colOff>
      <xdr:row>27</xdr:row>
      <xdr:rowOff>123120</xdr:rowOff>
    </xdr:to>
    <xdr:sp>
      <xdr:nvSpPr>
        <xdr:cNvPr id="8" name="ZoneTexte 9">
          <a:hlinkClick r:id="rId9"/>
        </xdr:cNvPr>
        <xdr:cNvSpPr/>
      </xdr:nvSpPr>
      <xdr:spPr>
        <a:xfrm>
          <a:off x="4222800" y="519084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Décem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480</xdr:colOff>
      <xdr:row>12</xdr:row>
      <xdr:rowOff>181440</xdr:rowOff>
    </xdr:from>
    <xdr:to>
      <xdr:col>3</xdr:col>
      <xdr:colOff>816480</xdr:colOff>
      <xdr:row>14</xdr:row>
      <xdr:rowOff>190800</xdr:rowOff>
    </xdr:to>
    <xdr:sp>
      <xdr:nvSpPr>
        <xdr:cNvPr id="9" name="ZoneTexte 10">
          <a:hlinkClick r:id="rId10"/>
        </xdr:cNvPr>
        <xdr:cNvSpPr/>
      </xdr:nvSpPr>
      <xdr:spPr>
        <a:xfrm>
          <a:off x="1670040" y="265788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Janv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20</xdr:row>
      <xdr:rowOff>86040</xdr:rowOff>
    </xdr:from>
    <xdr:to>
      <xdr:col>4</xdr:col>
      <xdr:colOff>10800</xdr:colOff>
      <xdr:row>22</xdr:row>
      <xdr:rowOff>95400</xdr:rowOff>
    </xdr:to>
    <xdr:sp>
      <xdr:nvSpPr>
        <xdr:cNvPr id="10" name="ZoneTexte 11">
          <a:hlinkClick r:id="rId11"/>
        </xdr:cNvPr>
        <xdr:cNvSpPr/>
      </xdr:nvSpPr>
      <xdr:spPr>
        <a:xfrm>
          <a:off x="1708200" y="416268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vr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2</xdr:row>
      <xdr:rowOff>190800</xdr:rowOff>
    </xdr:from>
    <xdr:to>
      <xdr:col>4</xdr:col>
      <xdr:colOff>10800</xdr:colOff>
      <xdr:row>14</xdr:row>
      <xdr:rowOff>200160</xdr:rowOff>
    </xdr:to>
    <xdr:sp>
      <xdr:nvSpPr>
        <xdr:cNvPr id="11" name="ZoneTexte 12">
          <a:hlinkClick r:id="rId12"/>
        </xdr:cNvPr>
        <xdr:cNvSpPr/>
      </xdr:nvSpPr>
      <xdr:spPr>
        <a:xfrm>
          <a:off x="1708200" y="266724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Janv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7</xdr:row>
      <xdr:rowOff>171360</xdr:rowOff>
    </xdr:from>
    <xdr:to>
      <xdr:col>4</xdr:col>
      <xdr:colOff>720</xdr:colOff>
      <xdr:row>19</xdr:row>
      <xdr:rowOff>181080</xdr:rowOff>
    </xdr:to>
    <xdr:sp>
      <xdr:nvSpPr>
        <xdr:cNvPr id="12" name="ZoneTexte 13">
          <a:hlinkClick r:id="rId13"/>
        </xdr:cNvPr>
        <xdr:cNvSpPr/>
      </xdr:nvSpPr>
      <xdr:spPr>
        <a:xfrm>
          <a:off x="1698840" y="3647880"/>
          <a:ext cx="1680120" cy="41004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480</xdr:colOff>
      <xdr:row>20</xdr:row>
      <xdr:rowOff>76680</xdr:rowOff>
    </xdr:from>
    <xdr:to>
      <xdr:col>6</xdr:col>
      <xdr:colOff>826200</xdr:colOff>
      <xdr:row>22</xdr:row>
      <xdr:rowOff>86040</xdr:rowOff>
    </xdr:to>
    <xdr:sp>
      <xdr:nvSpPr>
        <xdr:cNvPr id="13" name="ZoneTexte 14">
          <a:hlinkClick r:id="rId14"/>
        </xdr:cNvPr>
        <xdr:cNvSpPr/>
      </xdr:nvSpPr>
      <xdr:spPr>
        <a:xfrm>
          <a:off x="4212720" y="415332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Octo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480</xdr:colOff>
      <xdr:row>12</xdr:row>
      <xdr:rowOff>190800</xdr:rowOff>
    </xdr:from>
    <xdr:to>
      <xdr:col>6</xdr:col>
      <xdr:colOff>826200</xdr:colOff>
      <xdr:row>14</xdr:row>
      <xdr:rowOff>200160</xdr:rowOff>
    </xdr:to>
    <xdr:sp>
      <xdr:nvSpPr>
        <xdr:cNvPr id="14" name="ZoneTexte 15">
          <a:hlinkClick r:id="rId15"/>
        </xdr:cNvPr>
        <xdr:cNvSpPr/>
      </xdr:nvSpPr>
      <xdr:spPr>
        <a:xfrm>
          <a:off x="4212720" y="266724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Juil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2</xdr:row>
      <xdr:rowOff>190800</xdr:rowOff>
    </xdr:from>
    <xdr:to>
      <xdr:col>10</xdr:col>
      <xdr:colOff>720</xdr:colOff>
      <xdr:row>14</xdr:row>
      <xdr:rowOff>200160</xdr:rowOff>
    </xdr:to>
    <xdr:sp>
      <xdr:nvSpPr>
        <xdr:cNvPr id="15" name="ZoneTexte 16">
          <a:hlinkClick r:id="rId16"/>
        </xdr:cNvPr>
        <xdr:cNvSpPr/>
      </xdr:nvSpPr>
      <xdr:spPr>
        <a:xfrm>
          <a:off x="6766200" y="2667240"/>
          <a:ext cx="168012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ompte éparg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20</xdr:colOff>
      <xdr:row>12</xdr:row>
      <xdr:rowOff>181440</xdr:rowOff>
    </xdr:from>
    <xdr:to>
      <xdr:col>13</xdr:col>
      <xdr:colOff>10440</xdr:colOff>
      <xdr:row>14</xdr:row>
      <xdr:rowOff>190800</xdr:rowOff>
    </xdr:to>
    <xdr:sp>
      <xdr:nvSpPr>
        <xdr:cNvPr id="16" name="ZoneTexte 17">
          <a:hlinkClick r:id="rId17"/>
        </xdr:cNvPr>
        <xdr:cNvSpPr/>
      </xdr:nvSpPr>
      <xdr:spPr>
        <a:xfrm>
          <a:off x="9308880" y="2657880"/>
          <a:ext cx="1680840" cy="4093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vre de cais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2760</xdr:colOff>
      <xdr:row>2</xdr:row>
      <xdr:rowOff>114120</xdr:rowOff>
    </xdr:from>
    <xdr:to>
      <xdr:col>5</xdr:col>
      <xdr:colOff>2231280</xdr:colOff>
      <xdr:row>5</xdr:row>
      <xdr:rowOff>38160</xdr:rowOff>
    </xdr:to>
    <xdr:sp>
      <xdr:nvSpPr>
        <xdr:cNvPr id="27" name="ZoneTexte 1">
          <a:hlinkClick r:id="rId1"/>
        </xdr:cNvPr>
        <xdr:cNvSpPr/>
      </xdr:nvSpPr>
      <xdr:spPr>
        <a:xfrm>
          <a:off x="5546520" y="631080"/>
          <a:ext cx="2250000" cy="60984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2680</xdr:colOff>
      <xdr:row>2</xdr:row>
      <xdr:rowOff>209880</xdr:rowOff>
    </xdr:from>
    <xdr:to>
      <xdr:col>5</xdr:col>
      <xdr:colOff>1580400</xdr:colOff>
      <xdr:row>5</xdr:row>
      <xdr:rowOff>132840</xdr:rowOff>
    </xdr:to>
    <xdr:sp>
      <xdr:nvSpPr>
        <xdr:cNvPr id="28" name="ZoneTexte 1">
          <a:hlinkClick r:id="rId1"/>
        </xdr:cNvPr>
        <xdr:cNvSpPr/>
      </xdr:nvSpPr>
      <xdr:spPr>
        <a:xfrm>
          <a:off x="4799880" y="726840"/>
          <a:ext cx="2248560" cy="60876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3120</xdr:colOff>
      <xdr:row>2</xdr:row>
      <xdr:rowOff>161640</xdr:rowOff>
    </xdr:from>
    <xdr:to>
      <xdr:col>5</xdr:col>
      <xdr:colOff>1873080</xdr:colOff>
      <xdr:row>5</xdr:row>
      <xdr:rowOff>85680</xdr:rowOff>
    </xdr:to>
    <xdr:sp>
      <xdr:nvSpPr>
        <xdr:cNvPr id="29" name="ZoneTexte 1">
          <a:hlinkClick r:id="rId1"/>
        </xdr:cNvPr>
        <xdr:cNvSpPr/>
      </xdr:nvSpPr>
      <xdr:spPr>
        <a:xfrm>
          <a:off x="5070600" y="678600"/>
          <a:ext cx="2251440" cy="60984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720</xdr:colOff>
      <xdr:row>2</xdr:row>
      <xdr:rowOff>142920</xdr:rowOff>
    </xdr:from>
    <xdr:to>
      <xdr:col>5</xdr:col>
      <xdr:colOff>2404080</xdr:colOff>
      <xdr:row>5</xdr:row>
      <xdr:rowOff>57240</xdr:rowOff>
    </xdr:to>
    <xdr:sp>
      <xdr:nvSpPr>
        <xdr:cNvPr id="30" name="ZoneTexte 1">
          <a:hlinkClick r:id="rId1"/>
        </xdr:cNvPr>
        <xdr:cNvSpPr/>
      </xdr:nvSpPr>
      <xdr:spPr>
        <a:xfrm>
          <a:off x="5486400" y="659880"/>
          <a:ext cx="2250360" cy="6001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960</xdr:colOff>
      <xdr:row>2</xdr:row>
      <xdr:rowOff>181080</xdr:rowOff>
    </xdr:from>
    <xdr:to>
      <xdr:col>5</xdr:col>
      <xdr:colOff>2433600</xdr:colOff>
      <xdr:row>5</xdr:row>
      <xdr:rowOff>95400</xdr:rowOff>
    </xdr:to>
    <xdr:sp>
      <xdr:nvSpPr>
        <xdr:cNvPr id="31" name="ZoneTexte 1">
          <a:hlinkClick r:id="rId1"/>
        </xdr:cNvPr>
        <xdr:cNvSpPr/>
      </xdr:nvSpPr>
      <xdr:spPr>
        <a:xfrm>
          <a:off x="5506560" y="698040"/>
          <a:ext cx="2249640" cy="6001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2</xdr:row>
      <xdr:rowOff>152640</xdr:rowOff>
    </xdr:from>
    <xdr:to>
      <xdr:col>5</xdr:col>
      <xdr:colOff>2472120</xdr:colOff>
      <xdr:row>5</xdr:row>
      <xdr:rowOff>85680</xdr:rowOff>
    </xdr:to>
    <xdr:sp>
      <xdr:nvSpPr>
        <xdr:cNvPr id="32" name="ZoneTexte 1">
          <a:hlinkClick r:id="rId1"/>
        </xdr:cNvPr>
        <xdr:cNvSpPr/>
      </xdr:nvSpPr>
      <xdr:spPr>
        <a:xfrm>
          <a:off x="5583960" y="669600"/>
          <a:ext cx="2239920" cy="61884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</xdr:colOff>
      <xdr:row>2</xdr:row>
      <xdr:rowOff>209880</xdr:rowOff>
    </xdr:from>
    <xdr:to>
      <xdr:col>5</xdr:col>
      <xdr:colOff>2364840</xdr:colOff>
      <xdr:row>5</xdr:row>
      <xdr:rowOff>132840</xdr:rowOff>
    </xdr:to>
    <xdr:sp>
      <xdr:nvSpPr>
        <xdr:cNvPr id="33" name="ZoneTexte 1">
          <a:hlinkClick r:id="rId1"/>
        </xdr:cNvPr>
        <xdr:cNvSpPr/>
      </xdr:nvSpPr>
      <xdr:spPr>
        <a:xfrm>
          <a:off x="5517720" y="726840"/>
          <a:ext cx="2247120" cy="60876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248920</xdr:colOff>
      <xdr:row>3</xdr:row>
      <xdr:rowOff>114480</xdr:rowOff>
    </xdr:to>
    <xdr:sp>
      <xdr:nvSpPr>
        <xdr:cNvPr id="34" name="ZoneTexte 1">
          <a:hlinkClick r:id="rId1"/>
        </xdr:cNvPr>
        <xdr:cNvSpPr/>
      </xdr:nvSpPr>
      <xdr:spPr>
        <a:xfrm>
          <a:off x="3889440" y="200160"/>
          <a:ext cx="2248920" cy="6094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97560</xdr:colOff>
      <xdr:row>3</xdr:row>
      <xdr:rowOff>66960</xdr:rowOff>
    </xdr:to>
    <xdr:sp>
      <xdr:nvSpPr>
        <xdr:cNvPr id="35" name="ZoneTexte 1">
          <a:hlinkClick r:id="rId1"/>
        </xdr:cNvPr>
        <xdr:cNvSpPr/>
      </xdr:nvSpPr>
      <xdr:spPr>
        <a:xfrm>
          <a:off x="4113000" y="200160"/>
          <a:ext cx="2246400" cy="61236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8</xdr:row>
      <xdr:rowOff>162000</xdr:rowOff>
    </xdr:from>
    <xdr:to>
      <xdr:col>14</xdr:col>
      <xdr:colOff>1182240</xdr:colOff>
      <xdr:row>10</xdr:row>
      <xdr:rowOff>85680</xdr:rowOff>
    </xdr:to>
    <xdr:sp>
      <xdr:nvSpPr>
        <xdr:cNvPr id="17" name="ZoneTexte 1">
          <a:hlinkClick r:id="rId1"/>
        </xdr:cNvPr>
        <xdr:cNvSpPr/>
      </xdr:nvSpPr>
      <xdr:spPr>
        <a:xfrm>
          <a:off x="11951280" y="1857600"/>
          <a:ext cx="2246400" cy="6094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840</xdr:colOff>
      <xdr:row>1</xdr:row>
      <xdr:rowOff>0</xdr:rowOff>
    </xdr:from>
    <xdr:to>
      <xdr:col>9</xdr:col>
      <xdr:colOff>605160</xdr:colOff>
      <xdr:row>26</xdr:row>
      <xdr:rowOff>200160</xdr:rowOff>
    </xdr:to>
    <xdr:graphicFrame>
      <xdr:nvGraphicFramePr>
        <xdr:cNvPr id="18" name="Graphique 3"/>
        <xdr:cNvGraphicFramePr/>
      </xdr:nvGraphicFramePr>
      <xdr:xfrm>
        <a:off x="537840" y="200160"/>
        <a:ext cx="76683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34480</xdr:colOff>
      <xdr:row>1</xdr:row>
      <xdr:rowOff>9360</xdr:rowOff>
    </xdr:from>
    <xdr:to>
      <xdr:col>18</xdr:col>
      <xdr:colOff>474840</xdr:colOff>
      <xdr:row>26</xdr:row>
      <xdr:rowOff>162000</xdr:rowOff>
    </xdr:to>
    <xdr:graphicFrame>
      <xdr:nvGraphicFramePr>
        <xdr:cNvPr id="19" name="Graphique 5"/>
        <xdr:cNvGraphicFramePr/>
      </xdr:nvGraphicFramePr>
      <xdr:xfrm>
        <a:off x="8435520" y="209520"/>
        <a:ext cx="72414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5480</xdr:colOff>
      <xdr:row>28</xdr:row>
      <xdr:rowOff>113760</xdr:rowOff>
    </xdr:from>
    <xdr:to>
      <xdr:col>14</xdr:col>
      <xdr:colOff>269640</xdr:colOff>
      <xdr:row>50</xdr:row>
      <xdr:rowOff>162000</xdr:rowOff>
    </xdr:to>
    <xdr:graphicFrame>
      <xdr:nvGraphicFramePr>
        <xdr:cNvPr id="20" name="Graphique 6"/>
        <xdr:cNvGraphicFramePr/>
      </xdr:nvGraphicFramePr>
      <xdr:xfrm>
        <a:off x="4328280" y="5714640"/>
        <a:ext cx="77652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538560</xdr:colOff>
      <xdr:row>31</xdr:row>
      <xdr:rowOff>9360</xdr:rowOff>
    </xdr:to>
    <xdr:sp>
      <xdr:nvSpPr>
        <xdr:cNvPr id="21" name="ZoneTexte 4">
          <a:hlinkClick r:id="rId4"/>
        </xdr:cNvPr>
        <xdr:cNvSpPr/>
      </xdr:nvSpPr>
      <xdr:spPr>
        <a:xfrm>
          <a:off x="844560" y="5600880"/>
          <a:ext cx="2227680" cy="6091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0160</xdr:colOff>
      <xdr:row>2</xdr:row>
      <xdr:rowOff>190080</xdr:rowOff>
    </xdr:from>
    <xdr:to>
      <xdr:col>5</xdr:col>
      <xdr:colOff>1938960</xdr:colOff>
      <xdr:row>5</xdr:row>
      <xdr:rowOff>104400</xdr:rowOff>
    </xdr:to>
    <xdr:sp>
      <xdr:nvSpPr>
        <xdr:cNvPr id="22" name="ZoneTexte 1">
          <a:hlinkClick r:id="rId1"/>
        </xdr:cNvPr>
        <xdr:cNvSpPr/>
      </xdr:nvSpPr>
      <xdr:spPr>
        <a:xfrm>
          <a:off x="5515200" y="709560"/>
          <a:ext cx="2240280" cy="6001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9480</xdr:colOff>
      <xdr:row>2</xdr:row>
      <xdr:rowOff>171360</xdr:rowOff>
    </xdr:from>
    <xdr:to>
      <xdr:col>5</xdr:col>
      <xdr:colOff>817200</xdr:colOff>
      <xdr:row>5</xdr:row>
      <xdr:rowOff>85680</xdr:rowOff>
    </xdr:to>
    <xdr:sp>
      <xdr:nvSpPr>
        <xdr:cNvPr id="23" name="ZoneTexte 1">
          <a:hlinkClick r:id="rId1"/>
        </xdr:cNvPr>
        <xdr:cNvSpPr/>
      </xdr:nvSpPr>
      <xdr:spPr>
        <a:xfrm>
          <a:off x="4085280" y="688320"/>
          <a:ext cx="2239200" cy="6001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040</xdr:colOff>
      <xdr:row>2</xdr:row>
      <xdr:rowOff>142920</xdr:rowOff>
    </xdr:from>
    <xdr:to>
      <xdr:col>5</xdr:col>
      <xdr:colOff>2460960</xdr:colOff>
      <xdr:row>5</xdr:row>
      <xdr:rowOff>57240</xdr:rowOff>
    </xdr:to>
    <xdr:sp>
      <xdr:nvSpPr>
        <xdr:cNvPr id="24" name="ZoneTexte 1">
          <a:hlinkClick r:id="rId1"/>
        </xdr:cNvPr>
        <xdr:cNvSpPr/>
      </xdr:nvSpPr>
      <xdr:spPr>
        <a:xfrm>
          <a:off x="5622120" y="659880"/>
          <a:ext cx="2248920" cy="6001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3800</xdr:colOff>
      <xdr:row>2</xdr:row>
      <xdr:rowOff>114120</xdr:rowOff>
    </xdr:from>
    <xdr:to>
      <xdr:col>6</xdr:col>
      <xdr:colOff>716760</xdr:colOff>
      <xdr:row>5</xdr:row>
      <xdr:rowOff>38160</xdr:rowOff>
    </xdr:to>
    <xdr:sp>
      <xdr:nvSpPr>
        <xdr:cNvPr id="25" name="ZoneTexte 1">
          <a:hlinkClick r:id="rId1"/>
        </xdr:cNvPr>
        <xdr:cNvSpPr/>
      </xdr:nvSpPr>
      <xdr:spPr>
        <a:xfrm>
          <a:off x="4664880" y="631080"/>
          <a:ext cx="2245680" cy="60984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2</xdr:row>
      <xdr:rowOff>142920</xdr:rowOff>
    </xdr:from>
    <xdr:to>
      <xdr:col>5</xdr:col>
      <xdr:colOff>2307600</xdr:colOff>
      <xdr:row>5</xdr:row>
      <xdr:rowOff>75960</xdr:rowOff>
    </xdr:to>
    <xdr:sp>
      <xdr:nvSpPr>
        <xdr:cNvPr id="26" name="ZoneTexte 1">
          <a:hlinkClick r:id="rId1"/>
        </xdr:cNvPr>
        <xdr:cNvSpPr/>
      </xdr:nvSpPr>
      <xdr:spPr>
        <a:xfrm>
          <a:off x="5517360" y="659880"/>
          <a:ext cx="2248560" cy="61884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Retour à l'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10.90234375" defaultRowHeight="15.75" zeroHeight="false" outlineLevelRow="0" outlineLevelCol="0"/>
  <sheetData>
    <row r="1" customFormat="false" ht="16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75" hidden="false" customHeight="false" outlineLevel="0" collapsed="false">
      <c r="B4" s="4"/>
      <c r="N4" s="6"/>
    </row>
    <row r="5" customFormat="false" ht="21" hidden="false" customHeight="false" outlineLevel="0" collapsed="false">
      <c r="B5" s="4"/>
      <c r="C5" s="7" t="s">
        <v>1</v>
      </c>
      <c r="D5" s="7"/>
      <c r="E5" s="7"/>
      <c r="F5" s="7"/>
      <c r="G5" s="7"/>
      <c r="H5" s="7"/>
      <c r="I5" s="7"/>
      <c r="N5" s="6"/>
    </row>
    <row r="6" customFormat="false" ht="15.75" hidden="false" customHeight="false" outlineLevel="0" collapsed="false">
      <c r="B6" s="4"/>
      <c r="N6" s="6"/>
    </row>
    <row r="7" customFormat="false" ht="15.75" hidden="false" customHeight="false" outlineLevel="0" collapsed="false">
      <c r="B7" s="4"/>
      <c r="C7" s="8" t="s">
        <v>2</v>
      </c>
      <c r="N7" s="6"/>
    </row>
    <row r="8" customFormat="false" ht="15.75" hidden="false" customHeight="false" outlineLevel="0" collapsed="false">
      <c r="B8" s="4"/>
      <c r="N8" s="6"/>
    </row>
    <row r="9" customFormat="false" ht="15.75" hidden="false" customHeight="false" outlineLevel="0" collapsed="false">
      <c r="B9" s="4"/>
      <c r="N9" s="6"/>
    </row>
    <row r="10" customFormat="false" ht="15.75" hidden="false" customHeight="false" outlineLevel="0" collapsed="false">
      <c r="B10" s="4"/>
      <c r="N10" s="6"/>
    </row>
    <row r="11" customFormat="false" ht="15.75" hidden="false" customHeight="false" outlineLevel="0" collapsed="false">
      <c r="B11" s="4"/>
      <c r="N11" s="6"/>
    </row>
    <row r="12" customFormat="false" ht="15.75" hidden="false" customHeight="false" outlineLevel="0" collapsed="false">
      <c r="B12" s="4"/>
      <c r="C12" s="8" t="s">
        <v>3</v>
      </c>
      <c r="I12" s="8" t="s">
        <v>4</v>
      </c>
      <c r="L12" s="8" t="s">
        <v>5</v>
      </c>
      <c r="N12" s="6"/>
    </row>
    <row r="13" customFormat="false" ht="15.75" hidden="false" customHeight="false" outlineLevel="0" collapsed="false">
      <c r="B13" s="4"/>
      <c r="N13" s="6"/>
    </row>
    <row r="14" customFormat="false" ht="15.75" hidden="false" customHeight="false" outlineLevel="0" collapsed="false">
      <c r="B14" s="4"/>
      <c r="N14" s="6"/>
    </row>
    <row r="15" customFormat="false" ht="15.75" hidden="false" customHeight="false" outlineLevel="0" collapsed="false">
      <c r="B15" s="4"/>
      <c r="N15" s="6"/>
    </row>
    <row r="16" customFormat="false" ht="15.75" hidden="false" customHeight="false" outlineLevel="0" collapsed="false">
      <c r="B16" s="4"/>
      <c r="N16" s="6"/>
    </row>
    <row r="17" customFormat="false" ht="15.75" hidden="false" customHeight="false" outlineLevel="0" collapsed="false">
      <c r="B17" s="4"/>
      <c r="N17" s="6"/>
    </row>
    <row r="18" customFormat="false" ht="15.75" hidden="false" customHeight="false" outlineLevel="0" collapsed="false">
      <c r="B18" s="4"/>
      <c r="N18" s="6"/>
    </row>
    <row r="19" customFormat="false" ht="15.75" hidden="false" customHeight="false" outlineLevel="0" collapsed="false">
      <c r="B19" s="4"/>
      <c r="N19" s="6"/>
    </row>
    <row r="20" customFormat="false" ht="15.75" hidden="false" customHeight="false" outlineLevel="0" collapsed="false">
      <c r="B20" s="4"/>
      <c r="N20" s="6"/>
    </row>
    <row r="21" customFormat="false" ht="15.75" hidden="false" customHeight="false" outlineLevel="0" collapsed="false">
      <c r="B21" s="4"/>
      <c r="N21" s="6"/>
    </row>
    <row r="22" customFormat="false" ht="15.75" hidden="false" customHeight="false" outlineLevel="0" collapsed="false">
      <c r="B22" s="4"/>
      <c r="N22" s="6"/>
    </row>
    <row r="23" customFormat="false" ht="15.75" hidden="false" customHeight="false" outlineLevel="0" collapsed="false">
      <c r="B23" s="4"/>
      <c r="N23" s="6"/>
    </row>
    <row r="24" customFormat="false" ht="15.75" hidden="false" customHeight="false" outlineLevel="0" collapsed="false">
      <c r="B24" s="4"/>
      <c r="N24" s="6"/>
    </row>
    <row r="25" customFormat="false" ht="15.75" hidden="false" customHeight="false" outlineLevel="0" collapsed="false">
      <c r="B25" s="4"/>
      <c r="N25" s="6"/>
    </row>
    <row r="26" customFormat="false" ht="15.75" hidden="false" customHeight="false" outlineLevel="0" collapsed="false">
      <c r="B26" s="4"/>
      <c r="N26" s="6"/>
    </row>
    <row r="27" customFormat="false" ht="15.75" hidden="false" customHeight="false" outlineLevel="0" collapsed="false">
      <c r="B27" s="4"/>
      <c r="N27" s="6"/>
    </row>
    <row r="28" customFormat="false" ht="15.75" hidden="false" customHeight="false" outlineLevel="0" collapsed="false">
      <c r="B28" s="4"/>
      <c r="N28" s="6"/>
    </row>
    <row r="29" customFormat="false" ht="15.75" hidden="false" customHeight="false" outlineLevel="0" collapsed="false">
      <c r="B29" s="4"/>
      <c r="N29" s="6"/>
    </row>
    <row r="30" customFormat="false" ht="16.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</row>
  </sheetData>
  <sheetProtection sheet="true" objects="true" scenarios="true" selectLockedCells="true"/>
  <mergeCells count="2">
    <mergeCell ref="C3:M3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8.37"/>
    <col collapsed="false" customWidth="true" hidden="false" outlineLevel="0" max="4" min="3" style="196" width="13.99"/>
    <col collapsed="false" customWidth="true" hidden="false" outlineLevel="0" max="5" min="5" style="196" width="30.99"/>
    <col collapsed="false" customWidth="true" hidden="false" outlineLevel="0" max="6" min="6" style="197" width="40.99"/>
    <col collapsed="false" customWidth="true" hidden="false" outlineLevel="0" max="8" min="7" style="196" width="13.9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99"/>
    <col collapsed="false" customWidth="true" hidden="false" outlineLevel="0" max="15" min="13" style="196" width="13.99"/>
    <col collapsed="false" customWidth="true" hidden="true" outlineLevel="0" max="16" min="16" style="199" width="13.99"/>
    <col collapsed="false" customWidth="true" hidden="true" outlineLevel="0" max="17" min="17" style="200" width="13.99"/>
    <col collapsed="false" customWidth="true" hidden="true" outlineLevel="0" max="18" min="18" style="196" width="6.99"/>
    <col collapsed="false" customWidth="true" hidden="true" outlineLevel="0" max="19" min="19" style="201" width="13.99"/>
    <col collapsed="false" customWidth="true" hidden="true" outlineLevel="0" max="22" min="20" style="201" width="13.87"/>
    <col collapsed="false" customWidth="true" hidden="true" outlineLevel="0" max="30" min="23" style="201" width="13.99"/>
    <col collapsed="false" customWidth="true" hidden="true" outlineLevel="0" max="31" min="31" style="196" width="2.87"/>
    <col collapsed="false" customWidth="true" hidden="true" outlineLevel="0" max="33" min="32" style="200" width="13.99"/>
    <col collapsed="false" customWidth="true" hidden="true" outlineLevel="0" max="41" min="34" style="200" width="13.87"/>
    <col collapsed="false" customWidth="true" hidden="true" outlineLevel="0" max="49" min="42" style="200" width="13.99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L2" s="206"/>
      <c r="M2" s="206"/>
      <c r="N2" s="206"/>
      <c r="O2" s="20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C7" s="219"/>
      <c r="I7" s="223" t="s">
        <v>190</v>
      </c>
      <c r="J7" s="223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2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39.95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avril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28"/>
      <c r="AU9" s="203"/>
      <c r="AV9" s="203"/>
      <c r="AW9" s="228"/>
    </row>
    <row r="10" s="244" customFormat="true" ht="50.1" hidden="false" customHeight="true" outlineLevel="0" collapsed="false">
      <c r="B10" s="196" t="n">
        <v>1</v>
      </c>
      <c r="C10" s="298"/>
      <c r="D10" s="283"/>
      <c r="E10" s="298"/>
      <c r="F10" s="285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5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5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5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5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5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5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5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5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5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5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5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5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96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96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96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96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96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96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96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96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96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96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96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96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96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96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96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96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96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customFormat="fals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customFormat="fals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12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s="244" customFormat="tru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09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E134" s="196"/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2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39.95" hidden="false" customHeight="true" outlineLevel="0" collapsed="false">
      <c r="I161" s="219"/>
      <c r="J161" s="219"/>
      <c r="N161" s="250"/>
      <c r="O161" s="250"/>
      <c r="P161" s="250"/>
      <c r="Q161" s="250"/>
      <c r="R161" s="250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39.95" hidden="false" customHeight="true" outlineLevel="0" collapsed="false">
      <c r="F162" s="196"/>
      <c r="I162" s="219"/>
      <c r="J162" s="219"/>
      <c r="K162" s="196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39.9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39.95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39.95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39.95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39.95" hidden="false" customHeight="tru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M171" s="251"/>
      <c r="N171" s="251"/>
      <c r="O171" s="251"/>
      <c r="P171" s="271"/>
      <c r="Q171" s="252"/>
    </row>
    <row r="172" customFormat="false" ht="15.75" hidden="false" customHeight="false" outlineLevel="0" collapsed="false">
      <c r="K172" s="196"/>
    </row>
  </sheetData>
  <sheetProtection sheet="true" password="cbe7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19">
      <formula>$I10&gt;=1</formula>
    </cfRule>
  </conditionalFormatting>
  <conditionalFormatting sqref="K10:K159">
    <cfRule type="expression" priority="3" aboveAverage="0" equalAverage="0" bottom="0" percent="0" rank="0" text="" dxfId="20">
      <formula>$J10&gt;=1</formula>
    </cfRule>
  </conditionalFormatting>
  <conditionalFormatting sqref="F10:F39">
    <cfRule type="expression" priority="4" aboveAverage="0" equalAverage="0" bottom="0" percent="0" rank="0" text="" dxfId="21">
      <formula>$I10&gt;=1</formula>
    </cfRule>
  </conditionalFormatting>
  <conditionalFormatting sqref="F10:F39">
    <cfRule type="expression" priority="5" aboveAverage="0" equalAverage="0" bottom="0" percent="0" rank="0" text="" dxfId="22">
      <formula>$J10&gt;=1</formula>
    </cfRule>
  </conditionalFormatting>
  <conditionalFormatting sqref="G10:J39">
    <cfRule type="expression" priority="6" aboveAverage="0" equalAverage="0" bottom="0" percent="0" rank="0" text="" dxfId="23">
      <formula>$I10&gt;=1</formula>
    </cfRule>
  </conditionalFormatting>
  <conditionalFormatting sqref="G10:J39">
    <cfRule type="expression" priority="7" aboveAverage="0" equalAverage="0" bottom="0" percent="0" rank="0" text="" dxfId="24">
      <formula>$J10&gt;=1</formula>
    </cfRule>
  </conditionalFormatting>
  <dataValidations count="1">
    <dataValidation allowBlank="true" errorStyle="stop" operator="between" showDropDown="false" showErrorMessage="true" showInputMessage="false" sqref="R9 AE9:AG9 AP9:AQ9 AS9 AU9:AV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9.87"/>
    <col collapsed="false" customWidth="true" hidden="false" outlineLevel="0" max="4" min="3" style="196" width="13.99"/>
    <col collapsed="false" customWidth="true" hidden="false" outlineLevel="0" max="5" min="5" style="196" width="30.87"/>
    <col collapsed="false" customWidth="true" hidden="false" outlineLevel="0" max="6" min="6" style="197" width="42.87"/>
    <col collapsed="false" customWidth="true" hidden="false" outlineLevel="0" max="8" min="7" style="196" width="13.9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99"/>
    <col collapsed="false" customWidth="true" hidden="true" outlineLevel="0" max="16" min="16" style="199" width="13.99"/>
    <col collapsed="false" customWidth="true" hidden="true" outlineLevel="0" max="17" min="17" style="200" width="13.99"/>
    <col collapsed="false" customWidth="true" hidden="true" outlineLevel="0" max="18" min="18" style="196" width="8.99"/>
    <col collapsed="false" customWidth="true" hidden="true" outlineLevel="0" max="19" min="19" style="201" width="13.99"/>
    <col collapsed="false" customWidth="true" hidden="true" outlineLevel="0" max="22" min="20" style="201" width="13.87"/>
    <col collapsed="false" customWidth="true" hidden="true" outlineLevel="0" max="30" min="23" style="201" width="13.99"/>
    <col collapsed="false" customWidth="true" hidden="true" outlineLevel="0" max="31" min="31" style="196" width="1.99"/>
    <col collapsed="false" customWidth="true" hidden="true" outlineLevel="0" max="33" min="32" style="200" width="13.99"/>
    <col collapsed="false" customWidth="true" hidden="true" outlineLevel="0" max="41" min="34" style="200" width="13.87"/>
    <col collapsed="false" customWidth="true" hidden="true" outlineLevel="0" max="49" min="42" style="200" width="13.99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L2" s="206"/>
      <c r="M2" s="206"/>
      <c r="N2" s="206"/>
      <c r="O2" s="20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C7" s="219"/>
      <c r="I7" s="223" t="s">
        <v>190</v>
      </c>
      <c r="J7" s="223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5.95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44.1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mai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03"/>
      <c r="AU9" s="203"/>
      <c r="AV9" s="203"/>
      <c r="AW9" s="228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5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5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5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5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5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5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5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5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5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5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5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5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5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96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96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96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96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96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96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96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96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96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96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96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96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96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96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96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96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96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R131" s="309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1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3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4.1" hidden="false" customHeight="true" outlineLevel="0" collapsed="false">
      <c r="I161" s="219"/>
      <c r="J161" s="219"/>
      <c r="N161" s="250"/>
      <c r="O161" s="250"/>
      <c r="P161" s="250"/>
      <c r="Q161" s="250"/>
      <c r="R161" s="250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4.1" hidden="false" customHeight="true" outlineLevel="0" collapsed="false">
      <c r="F162" s="196"/>
      <c r="I162" s="219"/>
      <c r="J162" s="219"/>
      <c r="K162" s="196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44.1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44.1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44.1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44.1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44.1" hidden="false" customHeight="true" outlineLevel="0" collapsed="false">
      <c r="M167" s="251"/>
      <c r="N167" s="251"/>
      <c r="O167" s="251"/>
      <c r="P167" s="271"/>
      <c r="Q167" s="252"/>
    </row>
    <row r="168" customFormat="false" ht="44.1" hidden="false" customHeight="tru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M171" s="251"/>
      <c r="N171" s="251"/>
      <c r="O171" s="251"/>
      <c r="P171" s="271"/>
      <c r="Q171" s="252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25">
      <formula>$I10&gt;=1</formula>
    </cfRule>
  </conditionalFormatting>
  <conditionalFormatting sqref="K10:K159">
    <cfRule type="expression" priority="3" aboveAverage="0" equalAverage="0" bottom="0" percent="0" rank="0" text="" dxfId="26">
      <formula>$J10&gt;=1</formula>
    </cfRule>
  </conditionalFormatting>
  <conditionalFormatting sqref="F10:F39">
    <cfRule type="expression" priority="4" aboveAverage="0" equalAverage="0" bottom="0" percent="0" rank="0" text="" dxfId="27">
      <formula>$I10&gt;=1</formula>
    </cfRule>
  </conditionalFormatting>
  <conditionalFormatting sqref="F10:F39">
    <cfRule type="expression" priority="5" aboveAverage="0" equalAverage="0" bottom="0" percent="0" rank="0" text="" dxfId="28">
      <formula>$J10&gt;=1</formula>
    </cfRule>
  </conditionalFormatting>
  <conditionalFormatting sqref="G10:J39">
    <cfRule type="expression" priority="6" aboveAverage="0" equalAverage="0" bottom="0" percent="0" rank="0" text="" dxfId="29">
      <formula>$I10&gt;=1</formula>
    </cfRule>
  </conditionalFormatting>
  <conditionalFormatting sqref="G10:J39">
    <cfRule type="expression" priority="7" aboveAverage="0" equalAverage="0" bottom="0" percent="0" rank="0" text="" dxfId="30">
      <formula>$J10&gt;=1</formula>
    </cfRule>
  </conditionalFormatting>
  <dataValidations count="1">
    <dataValidation allowBlank="true" errorStyle="stop" operator="between" showDropDown="false" showErrorMessage="true" showInputMessage="false" sqref="R9 AE9:AG9 AP9:AQ9 AS9:AV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3" colorId="64" zoomScale="75" zoomScaleNormal="75" zoomScalePageLayoutView="100" workbookViewId="0">
      <pane xSplit="2" ySplit="6" topLeftCell="C21" activePane="bottomRight" state="frozen"/>
      <selection pane="topLeft" activeCell="A3" activeCellId="0" sqref="A3"/>
      <selection pane="topRight" activeCell="C3" activeCellId="0" sqref="C3"/>
      <selection pane="bottomLeft" activeCell="A21" activeCellId="0" sqref="A21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7.62"/>
    <col collapsed="false" customWidth="true" hidden="false" outlineLevel="0" max="3" min="3" style="196" width="13.87"/>
    <col collapsed="false" customWidth="true" hidden="false" outlineLevel="0" max="4" min="4" style="196" width="14.99"/>
    <col collapsed="false" customWidth="true" hidden="false" outlineLevel="0" max="5" min="5" style="196" width="30.99"/>
    <col collapsed="false" customWidth="true" hidden="false" outlineLevel="0" max="6" min="6" style="197" width="41.37"/>
    <col collapsed="false" customWidth="true" hidden="false" outlineLevel="0" max="10" min="7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87"/>
    <col collapsed="false" customWidth="true" hidden="true" outlineLevel="0" max="16" min="16" style="199" width="13.87"/>
    <col collapsed="false" customWidth="true" hidden="true" outlineLevel="0" max="17" min="17" style="200" width="13.87"/>
    <col collapsed="false" customWidth="true" hidden="true" outlineLevel="0" max="18" min="18" style="196" width="8.11"/>
    <col collapsed="false" customWidth="true" hidden="true" outlineLevel="0" max="22" min="19" style="201" width="13.87"/>
    <col collapsed="false" customWidth="true" hidden="true" outlineLevel="0" max="25" min="23" style="201" width="13.99"/>
    <col collapsed="false" customWidth="true" hidden="true" outlineLevel="0" max="30" min="26" style="201" width="13.87"/>
    <col collapsed="false" customWidth="true" hidden="true" outlineLevel="0" max="31" min="31" style="196" width="3.49"/>
    <col collapsed="false" customWidth="true" hidden="true" outlineLevel="0" max="49" min="32" style="200" width="13.87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A1" s="219"/>
      <c r="B1" s="219"/>
      <c r="C1" s="219"/>
      <c r="D1" s="219"/>
      <c r="E1" s="219"/>
      <c r="F1" s="313"/>
      <c r="G1" s="219"/>
      <c r="H1" s="219"/>
      <c r="K1" s="314"/>
      <c r="L1" s="219"/>
      <c r="M1" s="219"/>
      <c r="N1" s="219"/>
      <c r="O1" s="219"/>
      <c r="R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A2" s="219"/>
      <c r="B2" s="219"/>
      <c r="C2" s="204"/>
      <c r="D2" s="219"/>
      <c r="E2" s="219"/>
      <c r="F2" s="313"/>
      <c r="G2" s="219"/>
      <c r="H2" s="219"/>
      <c r="K2" s="315"/>
      <c r="L2" s="316"/>
      <c r="M2" s="316"/>
      <c r="N2" s="316"/>
      <c r="O2" s="316"/>
      <c r="P2" s="273" t="s">
        <v>157</v>
      </c>
      <c r="Q2" s="273"/>
      <c r="R2" s="219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A3" s="219"/>
      <c r="B3" s="219"/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M3" s="219"/>
      <c r="N3" s="219"/>
      <c r="O3" s="219"/>
      <c r="P3" s="273"/>
      <c r="Q3" s="273"/>
      <c r="R3" s="219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A4" s="219"/>
      <c r="B4" s="219"/>
      <c r="C4" s="211"/>
      <c r="D4" s="211"/>
      <c r="E4" s="211"/>
      <c r="F4" s="212"/>
      <c r="G4" s="211"/>
      <c r="H4" s="211"/>
      <c r="J4" s="211"/>
      <c r="K4" s="215"/>
      <c r="L4" s="211"/>
      <c r="M4" s="219"/>
      <c r="N4" s="219"/>
      <c r="O4" s="219"/>
      <c r="P4" s="273"/>
      <c r="Q4" s="273"/>
      <c r="R4" s="219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A5" s="219"/>
      <c r="B5" s="219"/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M5" s="219"/>
      <c r="N5" s="219"/>
      <c r="O5" s="219"/>
      <c r="P5" s="273"/>
      <c r="Q5" s="273"/>
      <c r="R5" s="219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A6" s="219"/>
      <c r="B6" s="219"/>
      <c r="C6" s="211"/>
      <c r="D6" s="211"/>
      <c r="E6" s="211"/>
      <c r="F6" s="317"/>
      <c r="G6" s="211"/>
      <c r="H6" s="211"/>
      <c r="I6" s="211"/>
      <c r="J6" s="211"/>
      <c r="K6" s="215"/>
      <c r="L6" s="211"/>
      <c r="M6" s="219"/>
      <c r="N6" s="219"/>
      <c r="O6" s="219"/>
      <c r="P6" s="273"/>
      <c r="Q6" s="273"/>
      <c r="R6" s="219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A7" s="219"/>
      <c r="B7" s="219"/>
      <c r="C7" s="219"/>
      <c r="D7" s="219"/>
      <c r="E7" s="219"/>
      <c r="F7" s="313"/>
      <c r="G7" s="219"/>
      <c r="H7" s="219"/>
      <c r="I7" s="223" t="s">
        <v>190</v>
      </c>
      <c r="J7" s="223"/>
      <c r="K7" s="314"/>
      <c r="L7" s="219"/>
      <c r="M7" s="219"/>
      <c r="N7" s="219"/>
      <c r="O7" s="219"/>
      <c r="P7" s="273"/>
      <c r="Q7" s="273"/>
      <c r="R7" s="219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4.1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45.95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juin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03"/>
      <c r="AS9" s="203"/>
      <c r="AT9" s="203"/>
      <c r="AU9" s="203"/>
      <c r="AV9" s="203"/>
      <c r="AW9" s="228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5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5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5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5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5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5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5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5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5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5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5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5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5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96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96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96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96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96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96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96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96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96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96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96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96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96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96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96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96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96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R131" s="309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1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4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5.95" hidden="false" customHeight="true" outlineLevel="0" collapsed="false">
      <c r="C161" s="250"/>
      <c r="D161" s="250"/>
      <c r="E161" s="250"/>
      <c r="F161" s="250"/>
      <c r="G161" s="250"/>
      <c r="H161" s="250"/>
      <c r="I161" s="219"/>
      <c r="J161" s="219"/>
      <c r="K161" s="250"/>
      <c r="L161" s="250"/>
      <c r="M161" s="250"/>
      <c r="N161" s="250"/>
      <c r="O161" s="250"/>
      <c r="P161" s="250"/>
      <c r="Q161" s="250"/>
      <c r="R161" s="250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5.95" hidden="false" customHeight="true" outlineLevel="0" collapsed="false">
      <c r="C162" s="200"/>
      <c r="D162" s="200"/>
      <c r="E162" s="200"/>
      <c r="F162" s="200"/>
      <c r="G162" s="200"/>
      <c r="H162" s="200"/>
      <c r="I162" s="219"/>
      <c r="J162" s="219"/>
      <c r="K162" s="200"/>
      <c r="L162" s="200"/>
      <c r="M162" s="200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45.9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45.95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R164" s="200"/>
    </row>
    <row r="165" customFormat="false" ht="45.95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  <c r="R165" s="200"/>
    </row>
    <row r="166" customFormat="false" ht="45.95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45.95" hidden="false" customHeight="tru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31">
      <formula>$I10&gt;=1</formula>
    </cfRule>
  </conditionalFormatting>
  <conditionalFormatting sqref="K10:K159">
    <cfRule type="expression" priority="3" aboveAverage="0" equalAverage="0" bottom="0" percent="0" rank="0" text="" dxfId="32">
      <formula>$J10&gt;=1</formula>
    </cfRule>
  </conditionalFormatting>
  <conditionalFormatting sqref="F10:F39">
    <cfRule type="expression" priority="4" aboveAverage="0" equalAverage="0" bottom="0" percent="0" rank="0" text="" dxfId="33">
      <formula>$I10&gt;=1</formula>
    </cfRule>
  </conditionalFormatting>
  <conditionalFormatting sqref="F10:F39">
    <cfRule type="expression" priority="5" aboveAverage="0" equalAverage="0" bottom="0" percent="0" rank="0" text="" dxfId="34">
      <formula>$J10&gt;=1</formula>
    </cfRule>
  </conditionalFormatting>
  <conditionalFormatting sqref="G10:J39">
    <cfRule type="expression" priority="6" aboveAverage="0" equalAverage="0" bottom="0" percent="0" rank="0" text="" dxfId="35">
      <formula>$I10&gt;=1</formula>
    </cfRule>
  </conditionalFormatting>
  <conditionalFormatting sqref="G10:J39">
    <cfRule type="expression" priority="7" aboveAverage="0" equalAverage="0" bottom="0" percent="0" rank="0" text="" dxfId="36">
      <formula>$J10&gt;=1</formula>
    </cfRule>
  </conditionalFormatting>
  <dataValidations count="1">
    <dataValidation allowBlank="true" errorStyle="stop" operator="between" showDropDown="false" showErrorMessage="true" showInputMessage="false" sqref="R9 AE9:AG9 AP9:AV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8.37"/>
    <col collapsed="false" customWidth="true" hidden="false" outlineLevel="0" max="4" min="3" style="196" width="13.99"/>
    <col collapsed="false" customWidth="true" hidden="false" outlineLevel="0" max="5" min="5" style="196" width="30.87"/>
    <col collapsed="false" customWidth="true" hidden="false" outlineLevel="0" max="6" min="6" style="197" width="39.87"/>
    <col collapsed="false" customWidth="true" hidden="false" outlineLevel="0" max="8" min="7" style="196" width="13.9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99"/>
    <col collapsed="false" customWidth="true" hidden="false" outlineLevel="0" max="15" min="13" style="196" width="13.99"/>
    <col collapsed="false" customWidth="true" hidden="true" outlineLevel="0" max="16" min="16" style="199" width="13.99"/>
    <col collapsed="false" customWidth="true" hidden="true" outlineLevel="0" max="17" min="17" style="200" width="13.99"/>
    <col collapsed="false" customWidth="true" hidden="true" outlineLevel="0" max="18" min="18" style="196" width="10.12"/>
    <col collapsed="false" customWidth="true" hidden="true" outlineLevel="0" max="19" min="19" style="201" width="13.99"/>
    <col collapsed="false" customWidth="true" hidden="true" outlineLevel="0" max="22" min="20" style="201" width="13.87"/>
    <col collapsed="false" customWidth="true" hidden="true" outlineLevel="0" max="30" min="23" style="201" width="13.99"/>
    <col collapsed="false" customWidth="true" hidden="true" outlineLevel="0" max="31" min="31" style="196" width="2.62"/>
    <col collapsed="false" customWidth="true" hidden="true" outlineLevel="0" max="33" min="32" style="200" width="13.99"/>
    <col collapsed="false" customWidth="true" hidden="true" outlineLevel="0" max="41" min="34" style="200" width="13.87"/>
    <col collapsed="false" customWidth="true" hidden="true" outlineLevel="0" max="49" min="42" style="200" width="13.99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A1" s="219"/>
      <c r="B1" s="219"/>
      <c r="C1" s="219"/>
      <c r="D1" s="219"/>
      <c r="E1" s="219"/>
      <c r="F1" s="313"/>
      <c r="G1" s="219"/>
      <c r="H1" s="219"/>
      <c r="K1" s="314"/>
      <c r="L1" s="219"/>
      <c r="M1" s="219"/>
      <c r="N1" s="219"/>
      <c r="O1" s="219"/>
      <c r="R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A2" s="219"/>
      <c r="B2" s="219"/>
      <c r="C2" s="204"/>
      <c r="D2" s="219"/>
      <c r="E2" s="219"/>
      <c r="F2" s="313"/>
      <c r="G2" s="219"/>
      <c r="H2" s="219"/>
      <c r="K2" s="315"/>
      <c r="L2" s="316"/>
      <c r="M2" s="316"/>
      <c r="N2" s="316"/>
      <c r="O2" s="316"/>
      <c r="P2" s="273" t="s">
        <v>157</v>
      </c>
      <c r="Q2" s="273"/>
      <c r="R2" s="219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A3" s="219"/>
      <c r="B3" s="219"/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M3" s="219"/>
      <c r="N3" s="219"/>
      <c r="O3" s="219"/>
      <c r="P3" s="273"/>
      <c r="Q3" s="273"/>
      <c r="R3" s="219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A4" s="219"/>
      <c r="B4" s="219"/>
      <c r="C4" s="211"/>
      <c r="D4" s="211"/>
      <c r="E4" s="211"/>
      <c r="F4" s="212"/>
      <c r="G4" s="211"/>
      <c r="H4" s="211"/>
      <c r="J4" s="211"/>
      <c r="K4" s="215"/>
      <c r="L4" s="211"/>
      <c r="M4" s="219"/>
      <c r="N4" s="219"/>
      <c r="O4" s="219"/>
      <c r="P4" s="273"/>
      <c r="Q4" s="273"/>
      <c r="R4" s="219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A5" s="219"/>
      <c r="B5" s="219"/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M5" s="219"/>
      <c r="N5" s="219"/>
      <c r="O5" s="219"/>
      <c r="P5" s="273"/>
      <c r="Q5" s="273"/>
      <c r="R5" s="219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A6" s="219"/>
      <c r="B6" s="219"/>
      <c r="C6" s="211"/>
      <c r="D6" s="211"/>
      <c r="E6" s="211"/>
      <c r="F6" s="317"/>
      <c r="G6" s="211"/>
      <c r="H6" s="211"/>
      <c r="I6" s="211"/>
      <c r="J6" s="211"/>
      <c r="K6" s="215"/>
      <c r="L6" s="211"/>
      <c r="M6" s="219"/>
      <c r="N6" s="219"/>
      <c r="O6" s="219"/>
      <c r="P6" s="273"/>
      <c r="Q6" s="273"/>
      <c r="R6" s="219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A7" s="219"/>
      <c r="B7" s="219"/>
      <c r="C7" s="219"/>
      <c r="D7" s="219"/>
      <c r="E7" s="219"/>
      <c r="F7" s="313"/>
      <c r="G7" s="219"/>
      <c r="H7" s="219"/>
      <c r="I7" s="223" t="s">
        <v>190</v>
      </c>
      <c r="J7" s="223"/>
      <c r="K7" s="314"/>
      <c r="L7" s="219"/>
      <c r="M7" s="219"/>
      <c r="N7" s="219"/>
      <c r="O7" s="219"/>
      <c r="P7" s="273"/>
      <c r="Q7" s="273"/>
      <c r="R7" s="219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7.1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63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juillet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5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5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5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5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5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5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5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5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5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5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5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5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5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96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96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96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96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96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96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96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96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96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96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96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96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96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96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96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96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96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R131" s="309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1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5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63" hidden="false" customHeight="true" outlineLevel="0" collapsed="false">
      <c r="I161" s="219"/>
      <c r="J161" s="219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63" hidden="false" customHeight="true" outlineLevel="0" collapsed="false">
      <c r="C162" s="200"/>
      <c r="D162" s="200"/>
      <c r="E162" s="200"/>
      <c r="F162" s="200"/>
      <c r="G162" s="200"/>
      <c r="H162" s="200"/>
      <c r="I162" s="219"/>
      <c r="J162" s="219"/>
      <c r="K162" s="200"/>
      <c r="L162" s="200"/>
      <c r="M162" s="200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63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63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R164" s="200"/>
    </row>
    <row r="165" customFormat="false" ht="63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63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37">
      <formula>$I10&gt;=1</formula>
    </cfRule>
  </conditionalFormatting>
  <conditionalFormatting sqref="K10:K159">
    <cfRule type="expression" priority="3" aboveAverage="0" equalAverage="0" bottom="0" percent="0" rank="0" text="" dxfId="38">
      <formula>$J10&gt;=1</formula>
    </cfRule>
  </conditionalFormatting>
  <conditionalFormatting sqref="F10:F39">
    <cfRule type="expression" priority="4" aboveAverage="0" equalAverage="0" bottom="0" percent="0" rank="0" text="" dxfId="39">
      <formula>$I10&gt;=1</formula>
    </cfRule>
  </conditionalFormatting>
  <conditionalFormatting sqref="F10:F39">
    <cfRule type="expression" priority="5" aboveAverage="0" equalAverage="0" bottom="0" percent="0" rank="0" text="" dxfId="40">
      <formula>$J10&gt;=1</formula>
    </cfRule>
  </conditionalFormatting>
  <conditionalFormatting sqref="G10:J39">
    <cfRule type="expression" priority="6" aboveAverage="0" equalAverage="0" bottom="0" percent="0" rank="0" text="" dxfId="41">
      <formula>$I10&gt;=1</formula>
    </cfRule>
  </conditionalFormatting>
  <conditionalFormatting sqref="G10:J39">
    <cfRule type="expression" priority="7" aboveAverage="0" equalAverage="0" bottom="0" percent="0" rank="0" text="" dxfId="42">
      <formula>$J10&gt;=1</formula>
    </cfRule>
  </conditionalFormatting>
  <dataValidations count="1">
    <dataValidation allowBlank="true" errorStyle="stop" operator="between" showDropDown="false" showErrorMessage="true" showInputMessage="false" sqref="R9 AE9:AG9 AP9:AV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6.87"/>
    <col collapsed="false" customWidth="true" hidden="false" outlineLevel="0" max="4" min="3" style="196" width="13.99"/>
    <col collapsed="false" customWidth="true" hidden="false" outlineLevel="0" max="5" min="5" style="196" width="30.87"/>
    <col collapsed="false" customWidth="true" hidden="false" outlineLevel="0" max="6" min="6" style="197" width="39.87"/>
    <col collapsed="false" customWidth="true" hidden="false" outlineLevel="0" max="10" min="7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87"/>
    <col collapsed="false" customWidth="true" hidden="true" outlineLevel="0" max="16" min="16" style="199" width="13.87"/>
    <col collapsed="false" customWidth="true" hidden="true" outlineLevel="0" max="17" min="17" style="200" width="13.87"/>
    <col collapsed="false" customWidth="true" hidden="true" outlineLevel="0" max="18" min="18" style="196" width="9.37"/>
    <col collapsed="false" customWidth="true" hidden="true" outlineLevel="0" max="19" min="19" style="201" width="13.99"/>
    <col collapsed="false" customWidth="true" hidden="true" outlineLevel="0" max="22" min="20" style="201" width="13.87"/>
    <col collapsed="false" customWidth="true" hidden="true" outlineLevel="0" max="30" min="23" style="201" width="13.99"/>
    <col collapsed="false" customWidth="true" hidden="true" outlineLevel="0" max="31" min="31" style="196" width="2.62"/>
    <col collapsed="false" customWidth="true" hidden="true" outlineLevel="0" max="33" min="32" style="200" width="13.99"/>
    <col collapsed="false" customWidth="true" hidden="true" outlineLevel="0" max="41" min="34" style="200" width="13.87"/>
    <col collapsed="false" customWidth="true" hidden="true" outlineLevel="0" max="49" min="42" style="200" width="13.99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A1" s="219"/>
      <c r="B1" s="219"/>
      <c r="C1" s="219"/>
      <c r="D1" s="219"/>
      <c r="E1" s="219"/>
      <c r="F1" s="313"/>
      <c r="G1" s="219"/>
      <c r="H1" s="219"/>
      <c r="K1" s="314"/>
      <c r="L1" s="219"/>
      <c r="M1" s="219"/>
      <c r="N1" s="219"/>
      <c r="O1" s="219"/>
      <c r="R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A2" s="219"/>
      <c r="B2" s="219"/>
      <c r="C2" s="204"/>
      <c r="D2" s="219"/>
      <c r="E2" s="219"/>
      <c r="F2" s="313"/>
      <c r="G2" s="219"/>
      <c r="H2" s="219"/>
      <c r="K2" s="315"/>
      <c r="L2" s="316"/>
      <c r="M2" s="316"/>
      <c r="N2" s="316"/>
      <c r="O2" s="316"/>
      <c r="P2" s="273" t="s">
        <v>157</v>
      </c>
      <c r="Q2" s="273"/>
      <c r="R2" s="219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A3" s="219"/>
      <c r="B3" s="219"/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M3" s="219"/>
      <c r="N3" s="219"/>
      <c r="O3" s="219"/>
      <c r="P3" s="273"/>
      <c r="Q3" s="273"/>
      <c r="R3" s="219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A4" s="219"/>
      <c r="B4" s="219"/>
      <c r="C4" s="211"/>
      <c r="D4" s="211"/>
      <c r="E4" s="211"/>
      <c r="F4" s="212"/>
      <c r="G4" s="211"/>
      <c r="H4" s="211"/>
      <c r="J4" s="211"/>
      <c r="K4" s="215"/>
      <c r="L4" s="211"/>
      <c r="M4" s="219"/>
      <c r="N4" s="219"/>
      <c r="O4" s="219"/>
      <c r="P4" s="273"/>
      <c r="Q4" s="273"/>
      <c r="R4" s="219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A5" s="219"/>
      <c r="B5" s="219"/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M5" s="219"/>
      <c r="N5" s="219"/>
      <c r="O5" s="219"/>
      <c r="P5" s="273"/>
      <c r="Q5" s="273"/>
      <c r="R5" s="219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A6" s="219"/>
      <c r="B6" s="219"/>
      <c r="C6" s="211"/>
      <c r="D6" s="211"/>
      <c r="E6" s="211"/>
      <c r="F6" s="317"/>
      <c r="G6" s="211"/>
      <c r="H6" s="211"/>
      <c r="I6" s="211"/>
      <c r="J6" s="211"/>
      <c r="K6" s="215"/>
      <c r="L6" s="211"/>
      <c r="M6" s="219"/>
      <c r="N6" s="219"/>
      <c r="O6" s="219"/>
      <c r="P6" s="273"/>
      <c r="Q6" s="273"/>
      <c r="R6" s="219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A7" s="219"/>
      <c r="B7" s="219"/>
      <c r="C7" s="219"/>
      <c r="D7" s="219"/>
      <c r="E7" s="219"/>
      <c r="F7" s="313"/>
      <c r="G7" s="219"/>
      <c r="H7" s="219"/>
      <c r="I7" s="223" t="s">
        <v>190</v>
      </c>
      <c r="J7" s="223"/>
      <c r="K7" s="314"/>
      <c r="L7" s="219"/>
      <c r="M7" s="219"/>
      <c r="N7" s="219"/>
      <c r="O7" s="219"/>
      <c r="P7" s="273"/>
      <c r="Q7" s="273"/>
      <c r="R7" s="219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2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3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45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août'!M160</f>
        <v>0</v>
      </c>
      <c r="N9" s="233"/>
      <c r="O9" s="234"/>
      <c r="P9" s="233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5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5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5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5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5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5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5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5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5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5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5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5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5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96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96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96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96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96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96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96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96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96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96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96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96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96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96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96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96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96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R131" s="309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1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6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5" hidden="false" customHeight="true" outlineLevel="0" collapsed="false">
      <c r="I161" s="219"/>
      <c r="J161" s="219"/>
      <c r="R161" s="309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5" hidden="false" customHeight="true" outlineLevel="0" collapsed="false">
      <c r="C162" s="200"/>
      <c r="D162" s="200"/>
      <c r="E162" s="200"/>
      <c r="F162" s="200"/>
      <c r="G162" s="200"/>
      <c r="H162" s="200"/>
      <c r="I162" s="219"/>
      <c r="J162" s="219"/>
      <c r="K162" s="200"/>
      <c r="L162" s="200"/>
      <c r="M162" s="200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4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45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45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18" hidden="false" customHeight="false" outlineLevel="0" collapsed="false">
      <c r="M166" s="251"/>
      <c r="N166" s="261"/>
      <c r="O166" s="261"/>
      <c r="P166" s="271"/>
      <c r="Q166" s="252"/>
      <c r="R166" s="219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43">
      <formula>$I10&gt;=1</formula>
    </cfRule>
  </conditionalFormatting>
  <conditionalFormatting sqref="K10:K159">
    <cfRule type="expression" priority="3" aboveAverage="0" equalAverage="0" bottom="0" percent="0" rank="0" text="" dxfId="44">
      <formula>$J10&gt;=1</formula>
    </cfRule>
  </conditionalFormatting>
  <conditionalFormatting sqref="F10:F39">
    <cfRule type="expression" priority="4" aboveAverage="0" equalAverage="0" bottom="0" percent="0" rank="0" text="" dxfId="45">
      <formula>$I10&gt;=1</formula>
    </cfRule>
  </conditionalFormatting>
  <conditionalFormatting sqref="F10:F39">
    <cfRule type="expression" priority="5" aboveAverage="0" equalAverage="0" bottom="0" percent="0" rank="0" text="" dxfId="46">
      <formula>$J10&gt;=1</formula>
    </cfRule>
  </conditionalFormatting>
  <conditionalFormatting sqref="G10:J39">
    <cfRule type="expression" priority="6" aboveAverage="0" equalAverage="0" bottom="0" percent="0" rank="0" text="" dxfId="47">
      <formula>$I10&gt;=1</formula>
    </cfRule>
  </conditionalFormatting>
  <conditionalFormatting sqref="G10:J39">
    <cfRule type="expression" priority="7" aboveAverage="0" equalAverage="0" bottom="0" percent="0" rank="0" text="" dxfId="48">
      <formula>$J10&gt;=1</formula>
    </cfRule>
  </conditionalFormatting>
  <dataValidations count="1">
    <dataValidation allowBlank="true" errorStyle="stop" operator="between" showDropDown="false" showErrorMessage="true" showInputMessage="false" sqref="R9 AE9:AG9 AP9:AQ9 AS9:AV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5.61"/>
    <col collapsed="false" customWidth="true" hidden="false" outlineLevel="0" max="3" min="3" style="196" width="13.99"/>
    <col collapsed="false" customWidth="true" hidden="false" outlineLevel="0" max="4" min="4" style="196" width="14.99"/>
    <col collapsed="false" customWidth="true" hidden="false" outlineLevel="0" max="5" min="5" style="196" width="30.99"/>
    <col collapsed="false" customWidth="true" hidden="false" outlineLevel="0" max="6" min="6" style="197" width="38.62"/>
    <col collapsed="false" customWidth="true" hidden="false" outlineLevel="0" max="8" min="7" style="196" width="13.9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1.12"/>
    <col collapsed="false" customWidth="true" hidden="false" outlineLevel="0" max="15" min="13" style="196" width="14.11"/>
    <col collapsed="false" customWidth="true" hidden="true" outlineLevel="0" max="16" min="16" style="199" width="14.11"/>
    <col collapsed="false" customWidth="true" hidden="true" outlineLevel="0" max="17" min="17" style="200" width="14.11"/>
    <col collapsed="false" customWidth="true" hidden="true" outlineLevel="0" max="18" min="18" style="196" width="11.87"/>
    <col collapsed="false" customWidth="true" hidden="true" outlineLevel="0" max="19" min="19" style="201" width="13.99"/>
    <col collapsed="false" customWidth="true" hidden="true" outlineLevel="0" max="22" min="20" style="201" width="13.87"/>
    <col collapsed="false" customWidth="true" hidden="true" outlineLevel="0" max="30" min="23" style="201" width="13.99"/>
    <col collapsed="false" customWidth="true" hidden="true" outlineLevel="0" max="31" min="31" style="196" width="9.11"/>
    <col collapsed="false" customWidth="true" hidden="true" outlineLevel="0" max="33" min="32" style="200" width="13.99"/>
    <col collapsed="false" customWidth="true" hidden="true" outlineLevel="0" max="41" min="34" style="200" width="13.87"/>
    <col collapsed="false" customWidth="true" hidden="true" outlineLevel="0" max="49" min="42" style="200" width="13.99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A1" s="219"/>
      <c r="B1" s="219"/>
      <c r="C1" s="219"/>
      <c r="D1" s="219"/>
      <c r="E1" s="219"/>
      <c r="F1" s="313"/>
      <c r="G1" s="219"/>
      <c r="H1" s="219"/>
      <c r="K1" s="314"/>
      <c r="L1" s="219"/>
      <c r="M1" s="219"/>
      <c r="N1" s="219"/>
      <c r="O1" s="219"/>
      <c r="R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A2" s="219"/>
      <c r="B2" s="219"/>
      <c r="C2" s="204"/>
      <c r="D2" s="219"/>
      <c r="E2" s="219"/>
      <c r="F2" s="313"/>
      <c r="G2" s="219"/>
      <c r="H2" s="219"/>
      <c r="K2" s="315"/>
      <c r="L2" s="316"/>
      <c r="M2" s="316"/>
      <c r="N2" s="316"/>
      <c r="O2" s="316"/>
      <c r="P2" s="273" t="s">
        <v>157</v>
      </c>
      <c r="Q2" s="273"/>
      <c r="R2" s="219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A3" s="219"/>
      <c r="B3" s="219"/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M3" s="219"/>
      <c r="N3" s="219"/>
      <c r="O3" s="219"/>
      <c r="P3" s="273"/>
      <c r="Q3" s="273"/>
      <c r="R3" s="219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A4" s="219"/>
      <c r="B4" s="219"/>
      <c r="C4" s="211"/>
      <c r="D4" s="211"/>
      <c r="E4" s="211"/>
      <c r="F4" s="212"/>
      <c r="G4" s="211"/>
      <c r="H4" s="211"/>
      <c r="J4" s="211"/>
      <c r="K4" s="215"/>
      <c r="L4" s="211"/>
      <c r="M4" s="219"/>
      <c r="N4" s="219"/>
      <c r="O4" s="219"/>
      <c r="P4" s="273"/>
      <c r="Q4" s="273"/>
      <c r="R4" s="219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A5" s="219"/>
      <c r="B5" s="219"/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M5" s="219"/>
      <c r="N5" s="219"/>
      <c r="O5" s="219"/>
      <c r="P5" s="273"/>
      <c r="Q5" s="273"/>
      <c r="R5" s="219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A6" s="219"/>
      <c r="B6" s="219"/>
      <c r="C6" s="211"/>
      <c r="D6" s="211"/>
      <c r="E6" s="211"/>
      <c r="F6" s="317"/>
      <c r="G6" s="211"/>
      <c r="H6" s="211"/>
      <c r="I6" s="211"/>
      <c r="J6" s="211"/>
      <c r="K6" s="215"/>
      <c r="L6" s="211"/>
      <c r="M6" s="219"/>
      <c r="N6" s="219"/>
      <c r="O6" s="219"/>
      <c r="P6" s="273"/>
      <c r="Q6" s="273"/>
      <c r="R6" s="219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A7" s="219"/>
      <c r="B7" s="219"/>
      <c r="C7" s="219"/>
      <c r="D7" s="219"/>
      <c r="E7" s="219"/>
      <c r="F7" s="313"/>
      <c r="G7" s="219"/>
      <c r="H7" s="219"/>
      <c r="I7" s="223" t="s">
        <v>190</v>
      </c>
      <c r="J7" s="223"/>
      <c r="K7" s="314"/>
      <c r="L7" s="219"/>
      <c r="M7" s="219"/>
      <c r="N7" s="219"/>
      <c r="O7" s="219"/>
      <c r="P7" s="273"/>
      <c r="Q7" s="273"/>
      <c r="R7" s="219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2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45.95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septembre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28"/>
      <c r="AU9" s="203"/>
      <c r="AV9" s="228"/>
      <c r="AW9" s="228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4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83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4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83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4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83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4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83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4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83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4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83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4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83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4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83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4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83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4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83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4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83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4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83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4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83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84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83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84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83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84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83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84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83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84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83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84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83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84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83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84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83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84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83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84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83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84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83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84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83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84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83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84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83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84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83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84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83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84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83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83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318"/>
      <c r="H41" s="295"/>
      <c r="I41" s="287"/>
      <c r="J41" s="288"/>
      <c r="K41" s="289"/>
      <c r="L41" s="298"/>
      <c r="M41" s="232" t="n">
        <f aca="false">G41-H41</f>
        <v>0</v>
      </c>
      <c r="N41" s="283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318"/>
      <c r="H42" s="295"/>
      <c r="I42" s="287"/>
      <c r="J42" s="288"/>
      <c r="K42" s="289"/>
      <c r="L42" s="298"/>
      <c r="M42" s="232" t="n">
        <f aca="false">G42-H42</f>
        <v>0</v>
      </c>
      <c r="N42" s="283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318"/>
      <c r="H43" s="295"/>
      <c r="I43" s="287"/>
      <c r="J43" s="288"/>
      <c r="K43" s="289"/>
      <c r="L43" s="298"/>
      <c r="M43" s="232" t="n">
        <f aca="false">G43-H43</f>
        <v>0</v>
      </c>
      <c r="N43" s="283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318"/>
      <c r="H44" s="295"/>
      <c r="I44" s="287"/>
      <c r="J44" s="288"/>
      <c r="K44" s="289"/>
      <c r="L44" s="298"/>
      <c r="M44" s="232" t="n">
        <f aca="false">G44-H44</f>
        <v>0</v>
      </c>
      <c r="N44" s="283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318"/>
      <c r="H45" s="295"/>
      <c r="I45" s="287"/>
      <c r="J45" s="288"/>
      <c r="K45" s="289"/>
      <c r="L45" s="298"/>
      <c r="M45" s="232" t="n">
        <f aca="false">G45-H45</f>
        <v>0</v>
      </c>
      <c r="N45" s="283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318"/>
      <c r="H46" s="295"/>
      <c r="I46" s="287"/>
      <c r="J46" s="288"/>
      <c r="K46" s="289"/>
      <c r="L46" s="298"/>
      <c r="M46" s="232" t="n">
        <f aca="false">G46-H46</f>
        <v>0</v>
      </c>
      <c r="N46" s="283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318"/>
      <c r="H47" s="295"/>
      <c r="I47" s="287"/>
      <c r="J47" s="288"/>
      <c r="K47" s="289"/>
      <c r="L47" s="298"/>
      <c r="M47" s="232" t="n">
        <f aca="false">G47-H47</f>
        <v>0</v>
      </c>
      <c r="N47" s="283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318"/>
      <c r="H48" s="295"/>
      <c r="I48" s="287"/>
      <c r="J48" s="288"/>
      <c r="K48" s="289"/>
      <c r="L48" s="298"/>
      <c r="M48" s="232" t="n">
        <f aca="false">G48-H48</f>
        <v>0</v>
      </c>
      <c r="N48" s="283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318"/>
      <c r="H49" s="295"/>
      <c r="I49" s="287"/>
      <c r="J49" s="288"/>
      <c r="K49" s="289"/>
      <c r="L49" s="298"/>
      <c r="M49" s="232" t="n">
        <f aca="false">G49-H49</f>
        <v>0</v>
      </c>
      <c r="N49" s="283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318"/>
      <c r="H50" s="295"/>
      <c r="I50" s="287"/>
      <c r="J50" s="288"/>
      <c r="K50" s="289"/>
      <c r="L50" s="298"/>
      <c r="M50" s="232" t="n">
        <f aca="false">G50-H50</f>
        <v>0</v>
      </c>
      <c r="N50" s="283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318"/>
      <c r="H51" s="295"/>
      <c r="I51" s="287"/>
      <c r="J51" s="288"/>
      <c r="K51" s="289"/>
      <c r="L51" s="298"/>
      <c r="M51" s="232" t="n">
        <f aca="false">G51-H51</f>
        <v>0</v>
      </c>
      <c r="N51" s="283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318"/>
      <c r="H52" s="295"/>
      <c r="I52" s="287"/>
      <c r="J52" s="288"/>
      <c r="K52" s="289"/>
      <c r="L52" s="298"/>
      <c r="M52" s="232" t="n">
        <f aca="false">G52-H52</f>
        <v>0</v>
      </c>
      <c r="N52" s="283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318"/>
      <c r="H53" s="295"/>
      <c r="I53" s="287"/>
      <c r="J53" s="288"/>
      <c r="K53" s="289"/>
      <c r="L53" s="298"/>
      <c r="M53" s="232" t="n">
        <f aca="false">G53-H53</f>
        <v>0</v>
      </c>
      <c r="N53" s="283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318"/>
      <c r="H54" s="295"/>
      <c r="I54" s="287"/>
      <c r="J54" s="288"/>
      <c r="K54" s="289"/>
      <c r="L54" s="298"/>
      <c r="M54" s="232" t="n">
        <f aca="false">G54-H54</f>
        <v>0</v>
      </c>
      <c r="N54" s="283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318"/>
      <c r="H55" s="295"/>
      <c r="I55" s="287"/>
      <c r="J55" s="288"/>
      <c r="K55" s="289"/>
      <c r="L55" s="298"/>
      <c r="M55" s="232" t="n">
        <f aca="false">G55-H55</f>
        <v>0</v>
      </c>
      <c r="N55" s="283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318"/>
      <c r="H56" s="295"/>
      <c r="I56" s="287"/>
      <c r="J56" s="288"/>
      <c r="K56" s="289"/>
      <c r="L56" s="298"/>
      <c r="M56" s="232" t="n">
        <f aca="false">G56-H56</f>
        <v>0</v>
      </c>
      <c r="N56" s="283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318"/>
      <c r="H57" s="295"/>
      <c r="I57" s="287"/>
      <c r="J57" s="288"/>
      <c r="K57" s="289"/>
      <c r="L57" s="298"/>
      <c r="M57" s="232" t="n">
        <f aca="false">G57-H57</f>
        <v>0</v>
      </c>
      <c r="N57" s="283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318"/>
      <c r="H58" s="295"/>
      <c r="I58" s="287"/>
      <c r="J58" s="288"/>
      <c r="K58" s="289"/>
      <c r="L58" s="298"/>
      <c r="M58" s="232" t="n">
        <f aca="false">G58-H58</f>
        <v>0</v>
      </c>
      <c r="N58" s="283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318"/>
      <c r="H59" s="295"/>
      <c r="I59" s="287"/>
      <c r="J59" s="288"/>
      <c r="K59" s="289"/>
      <c r="L59" s="298"/>
      <c r="M59" s="232" t="n">
        <f aca="false">G59-H59</f>
        <v>0</v>
      </c>
      <c r="N59" s="283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318"/>
      <c r="H60" s="295"/>
      <c r="I60" s="287"/>
      <c r="J60" s="288"/>
      <c r="K60" s="289"/>
      <c r="L60" s="298"/>
      <c r="M60" s="232" t="n">
        <f aca="false">G60-H60</f>
        <v>0</v>
      </c>
      <c r="N60" s="283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318"/>
      <c r="H61" s="295"/>
      <c r="I61" s="287"/>
      <c r="J61" s="288"/>
      <c r="K61" s="289"/>
      <c r="L61" s="298"/>
      <c r="M61" s="232" t="n">
        <f aca="false">G61-H61</f>
        <v>0</v>
      </c>
      <c r="N61" s="283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318"/>
      <c r="H62" s="295"/>
      <c r="I62" s="287"/>
      <c r="J62" s="288"/>
      <c r="K62" s="289"/>
      <c r="L62" s="298"/>
      <c r="M62" s="232" t="n">
        <f aca="false">G62-H62</f>
        <v>0</v>
      </c>
      <c r="N62" s="283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318"/>
      <c r="H63" s="295"/>
      <c r="I63" s="287"/>
      <c r="J63" s="288"/>
      <c r="K63" s="289"/>
      <c r="L63" s="298"/>
      <c r="M63" s="232" t="n">
        <f aca="false">G63-H63</f>
        <v>0</v>
      </c>
      <c r="N63" s="283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318"/>
      <c r="H64" s="295"/>
      <c r="I64" s="287"/>
      <c r="J64" s="288"/>
      <c r="K64" s="289"/>
      <c r="L64" s="298"/>
      <c r="M64" s="232" t="n">
        <f aca="false">G64-H64</f>
        <v>0</v>
      </c>
      <c r="N64" s="283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318"/>
      <c r="H65" s="295"/>
      <c r="I65" s="287"/>
      <c r="J65" s="288"/>
      <c r="K65" s="289"/>
      <c r="L65" s="298"/>
      <c r="M65" s="232" t="n">
        <f aca="false">G65-H65</f>
        <v>0</v>
      </c>
      <c r="N65" s="283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318"/>
      <c r="H66" s="295"/>
      <c r="I66" s="287"/>
      <c r="J66" s="288"/>
      <c r="K66" s="289"/>
      <c r="L66" s="298"/>
      <c r="M66" s="232" t="n">
        <f aca="false">G66-H66</f>
        <v>0</v>
      </c>
      <c r="N66" s="283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318"/>
      <c r="H67" s="295"/>
      <c r="I67" s="287"/>
      <c r="J67" s="288"/>
      <c r="K67" s="289"/>
      <c r="L67" s="298"/>
      <c r="M67" s="232" t="n">
        <f aca="false">G67-H67</f>
        <v>0</v>
      </c>
      <c r="N67" s="283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318"/>
      <c r="H68" s="295"/>
      <c r="I68" s="287"/>
      <c r="J68" s="288"/>
      <c r="K68" s="289"/>
      <c r="L68" s="298"/>
      <c r="M68" s="232" t="n">
        <f aca="false">G68-H68</f>
        <v>0</v>
      </c>
      <c r="N68" s="283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318"/>
      <c r="H69" s="295"/>
      <c r="I69" s="287"/>
      <c r="J69" s="288"/>
      <c r="K69" s="289"/>
      <c r="L69" s="298"/>
      <c r="M69" s="232" t="n">
        <f aca="false">G69-H69</f>
        <v>0</v>
      </c>
      <c r="N69" s="283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318"/>
      <c r="H70" s="295"/>
      <c r="I70" s="287"/>
      <c r="J70" s="288"/>
      <c r="K70" s="289"/>
      <c r="L70" s="298"/>
      <c r="M70" s="232" t="n">
        <f aca="false">G70-H70</f>
        <v>0</v>
      </c>
      <c r="N70" s="283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83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83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83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83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83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83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83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83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83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83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83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83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83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83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83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83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83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83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83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83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83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83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83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83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83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83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83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83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83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83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83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83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83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83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83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83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83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83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83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83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83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83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83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83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83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83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83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83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83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83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83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83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83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83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83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83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83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83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83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83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83"/>
      <c r="O131" s="291"/>
      <c r="P131" s="292" t="n">
        <f aca="false">IF(I131=70,G131*1,0)</f>
        <v>0</v>
      </c>
      <c r="Q131" s="293" t="n">
        <f aca="false">IF(J131=70,H131*1,0)</f>
        <v>0</v>
      </c>
      <c r="R131" s="309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83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83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83"/>
      <c r="O134" s="291"/>
      <c r="P134" s="292" t="n">
        <f aca="false">IF(I134=70,G134*1,0)</f>
        <v>0</v>
      </c>
      <c r="Q134" s="293" t="n">
        <f aca="false">IF(J134=70,H134*1,0)</f>
        <v>0</v>
      </c>
      <c r="R134" s="31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83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7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09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5.9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219"/>
      <c r="J161" s="219"/>
      <c r="K161" s="309"/>
      <c r="L161" s="309"/>
      <c r="M161" s="309"/>
      <c r="N161" s="309"/>
      <c r="O161" s="309"/>
      <c r="P161" s="309"/>
      <c r="Q161" s="309"/>
      <c r="R161" s="309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5.95" hidden="false" customHeight="true" outlineLevel="0" collapsed="false">
      <c r="B162" s="312"/>
      <c r="C162" s="312"/>
      <c r="D162" s="312"/>
      <c r="E162" s="312"/>
      <c r="F162" s="312"/>
      <c r="G162" s="312"/>
      <c r="H162" s="312"/>
      <c r="I162" s="219"/>
      <c r="J162" s="219"/>
      <c r="K162" s="312"/>
      <c r="L162" s="312"/>
      <c r="M162" s="312"/>
      <c r="N162" s="230"/>
      <c r="O162" s="230" t="s">
        <v>184</v>
      </c>
      <c r="P162" s="230" t="s">
        <v>185</v>
      </c>
      <c r="Q162" s="230" t="s">
        <v>52</v>
      </c>
      <c r="R162" s="312"/>
      <c r="AE162" s="219"/>
    </row>
    <row r="163" customFormat="false" ht="45.9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</row>
    <row r="164" customFormat="false" ht="45.95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45.95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45.95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49">
      <formula>$I10&gt;=1</formula>
    </cfRule>
  </conditionalFormatting>
  <conditionalFormatting sqref="K10:K159">
    <cfRule type="expression" priority="3" aboveAverage="0" equalAverage="0" bottom="0" percent="0" rank="0" text="" dxfId="50">
      <formula>$J10&gt;=1</formula>
    </cfRule>
  </conditionalFormatting>
  <conditionalFormatting sqref="G10:J39">
    <cfRule type="expression" priority="4" aboveAverage="0" equalAverage="0" bottom="0" percent="0" rank="0" text="" dxfId="51">
      <formula>$I10&gt;=1</formula>
    </cfRule>
  </conditionalFormatting>
  <conditionalFormatting sqref="G10:J39">
    <cfRule type="expression" priority="5" aboveAverage="0" equalAverage="0" bottom="0" percent="0" rank="0" text="" dxfId="52">
      <formula>$J10&gt;=1</formula>
    </cfRule>
  </conditionalFormatting>
  <dataValidations count="1">
    <dataValidation allowBlank="true" errorStyle="stop" operator="between" showDropDown="false" showErrorMessage="true" showInputMessage="false" sqref="R9 AE9:AG9 AP9:AQ9 AS9 AU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7.11"/>
    <col collapsed="false" customWidth="true" hidden="false" outlineLevel="0" max="4" min="3" style="196" width="13.99"/>
    <col collapsed="false" customWidth="true" hidden="false" outlineLevel="0" max="5" min="5" style="196" width="30.87"/>
    <col collapsed="false" customWidth="true" hidden="false" outlineLevel="0" max="6" min="6" style="197" width="39.37"/>
    <col collapsed="false" customWidth="true" hidden="false" outlineLevel="0" max="8" min="7" style="196" width="13.9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99"/>
    <col collapsed="false" customWidth="true" hidden="false" outlineLevel="0" max="15" min="13" style="196" width="13.99"/>
    <col collapsed="false" customWidth="true" hidden="true" outlineLevel="0" max="16" min="16" style="199" width="13.99"/>
    <col collapsed="false" customWidth="true" hidden="true" outlineLevel="0" max="17" min="17" style="200" width="13.99"/>
    <col collapsed="false" customWidth="true" hidden="true" outlineLevel="0" max="18" min="18" style="196" width="16.49"/>
    <col collapsed="false" customWidth="true" hidden="true" outlineLevel="0" max="21" min="19" style="201" width="13.87"/>
    <col collapsed="false" customWidth="true" hidden="true" outlineLevel="0" max="24" min="22" style="201" width="13.99"/>
    <col collapsed="false" customWidth="true" hidden="true" outlineLevel="0" max="30" min="25" style="201" width="13.87"/>
    <col collapsed="false" customWidth="true" hidden="true" outlineLevel="0" max="31" min="31" style="196" width="2.62"/>
    <col collapsed="false" customWidth="true" hidden="true" outlineLevel="0" max="49" min="32" style="200" width="13.87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A1" s="219"/>
      <c r="B1" s="219"/>
      <c r="C1" s="219"/>
      <c r="D1" s="219"/>
      <c r="E1" s="219"/>
      <c r="F1" s="313"/>
      <c r="G1" s="219"/>
      <c r="H1" s="219"/>
      <c r="K1" s="314"/>
      <c r="L1" s="219"/>
      <c r="M1" s="219"/>
      <c r="N1" s="219"/>
      <c r="O1" s="219"/>
      <c r="R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A2" s="219"/>
      <c r="B2" s="219"/>
      <c r="C2" s="204"/>
      <c r="D2" s="219"/>
      <c r="E2" s="219"/>
      <c r="F2" s="313"/>
      <c r="G2" s="219"/>
      <c r="H2" s="219"/>
      <c r="K2" s="315"/>
      <c r="L2" s="316"/>
      <c r="M2" s="316"/>
      <c r="N2" s="316"/>
      <c r="O2" s="316"/>
      <c r="P2" s="273" t="s">
        <v>157</v>
      </c>
      <c r="Q2" s="273"/>
      <c r="R2" s="219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A3" s="219"/>
      <c r="B3" s="219"/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M3" s="219"/>
      <c r="N3" s="219"/>
      <c r="O3" s="219"/>
      <c r="P3" s="273"/>
      <c r="Q3" s="273"/>
      <c r="R3" s="219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A4" s="219"/>
      <c r="B4" s="219"/>
      <c r="C4" s="211"/>
      <c r="D4" s="211"/>
      <c r="E4" s="211"/>
      <c r="F4" s="212"/>
      <c r="G4" s="211"/>
      <c r="H4" s="211"/>
      <c r="J4" s="211"/>
      <c r="K4" s="215"/>
      <c r="L4" s="211"/>
      <c r="M4" s="219"/>
      <c r="N4" s="219"/>
      <c r="O4" s="219"/>
      <c r="P4" s="273"/>
      <c r="Q4" s="273"/>
      <c r="R4" s="219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A5" s="219"/>
      <c r="B5" s="219"/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M5" s="219"/>
      <c r="N5" s="219"/>
      <c r="O5" s="219"/>
      <c r="P5" s="273"/>
      <c r="Q5" s="273"/>
      <c r="R5" s="219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A6" s="219"/>
      <c r="B6" s="219"/>
      <c r="C6" s="211"/>
      <c r="D6" s="211"/>
      <c r="E6" s="211"/>
      <c r="F6" s="317"/>
      <c r="G6" s="211"/>
      <c r="H6" s="211"/>
      <c r="I6" s="211"/>
      <c r="J6" s="211"/>
      <c r="K6" s="215"/>
      <c r="L6" s="211"/>
      <c r="M6" s="219"/>
      <c r="N6" s="219"/>
      <c r="O6" s="219"/>
      <c r="P6" s="273"/>
      <c r="Q6" s="273"/>
      <c r="R6" s="219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A7" s="219"/>
      <c r="B7" s="219"/>
      <c r="C7" s="219"/>
      <c r="D7" s="219"/>
      <c r="E7" s="219"/>
      <c r="F7" s="313"/>
      <c r="G7" s="219"/>
      <c r="H7" s="219"/>
      <c r="I7" s="223" t="s">
        <v>190</v>
      </c>
      <c r="J7" s="223"/>
      <c r="K7" s="314"/>
      <c r="L7" s="219"/>
      <c r="M7" s="219"/>
      <c r="N7" s="219"/>
      <c r="O7" s="219"/>
      <c r="P7" s="273"/>
      <c r="Q7" s="273"/>
      <c r="R7" s="219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4.1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45.95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octobre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03"/>
      <c r="AS9" s="203"/>
      <c r="AT9" s="203"/>
      <c r="AU9" s="203"/>
      <c r="AV9" s="203"/>
      <c r="AW9" s="203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4"/>
      <c r="G10" s="318"/>
      <c r="H10" s="295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4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4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4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4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4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4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4"/>
      <c r="G17" s="285"/>
      <c r="H17" s="286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4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4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4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4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4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84"/>
      <c r="G23" s="285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84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84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84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84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84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84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84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84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84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84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84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84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84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84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84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84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R131" s="309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1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8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5.95" hidden="false" customHeight="true" outlineLevel="0" collapsed="false">
      <c r="A161" s="250"/>
      <c r="B161" s="250"/>
      <c r="C161" s="250"/>
      <c r="D161" s="250"/>
      <c r="E161" s="250"/>
      <c r="F161" s="250"/>
      <c r="G161" s="250"/>
      <c r="H161" s="250"/>
      <c r="I161" s="219"/>
      <c r="J161" s="219"/>
      <c r="K161" s="250"/>
      <c r="L161" s="250"/>
      <c r="M161" s="250"/>
      <c r="N161" s="250"/>
      <c r="O161" s="250"/>
      <c r="P161" s="250"/>
      <c r="Q161" s="250"/>
      <c r="R161" s="250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5.95" hidden="false" customHeight="tru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19"/>
      <c r="J162" s="219"/>
      <c r="K162" s="200"/>
      <c r="L162" s="200"/>
      <c r="M162" s="200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45.9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45.95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45.95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45.95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53">
      <formula>$I10&gt;=1</formula>
    </cfRule>
  </conditionalFormatting>
  <conditionalFormatting sqref="K10:K159">
    <cfRule type="expression" priority="3" aboveAverage="0" equalAverage="0" bottom="0" percent="0" rank="0" text="" dxfId="54">
      <formula>$J10&gt;=1</formula>
    </cfRule>
  </conditionalFormatting>
  <conditionalFormatting sqref="G11:J40">
    <cfRule type="expression" priority="4" aboveAverage="0" equalAverage="0" bottom="0" percent="0" rank="0" text="" dxfId="55">
      <formula>$I11&gt;=1</formula>
    </cfRule>
  </conditionalFormatting>
  <conditionalFormatting sqref="G11:J40">
    <cfRule type="expression" priority="5" aboveAverage="0" equalAverage="0" bottom="0" percent="0" rank="0" text="" dxfId="56">
      <formula>$J11&gt;=1</formula>
    </cfRule>
  </conditionalFormatting>
  <dataValidations count="1">
    <dataValidation allowBlank="true" errorStyle="stop" operator="between" showDropDown="false" showErrorMessage="true" showInputMessage="false" sqref="R9 AE9:AG9 AP9:AW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8.37"/>
    <col collapsed="false" customWidth="true" hidden="false" outlineLevel="0" max="4" min="3" style="196" width="13.62"/>
    <col collapsed="false" customWidth="true" hidden="false" outlineLevel="0" max="5" min="5" style="196" width="30.99"/>
    <col collapsed="false" customWidth="true" hidden="false" outlineLevel="0" max="6" min="6" style="197" width="39.87"/>
    <col collapsed="false" customWidth="true" hidden="false" outlineLevel="0" max="8" min="7" style="196" width="13.62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62"/>
    <col collapsed="false" customWidth="true" hidden="true" outlineLevel="0" max="16" min="16" style="199" width="13.62"/>
    <col collapsed="false" customWidth="true" hidden="true" outlineLevel="0" max="17" min="17" style="200" width="13.62"/>
    <col collapsed="false" customWidth="true" hidden="true" outlineLevel="0" max="18" min="18" style="196" width="9.61"/>
    <col collapsed="false" customWidth="true" hidden="true" outlineLevel="0" max="19" min="19" style="201" width="13.62"/>
    <col collapsed="false" customWidth="true" hidden="true" outlineLevel="0" max="22" min="20" style="201" width="13.87"/>
    <col collapsed="false" customWidth="true" hidden="true" outlineLevel="0" max="25" min="23" style="201" width="13.99"/>
    <col collapsed="false" customWidth="true" hidden="true" outlineLevel="0" max="30" min="26" style="201" width="13.62"/>
    <col collapsed="false" customWidth="true" hidden="true" outlineLevel="0" max="31" min="31" style="196" width="1.87"/>
    <col collapsed="false" customWidth="true" hidden="true" outlineLevel="0" max="33" min="32" style="200" width="13.62"/>
    <col collapsed="false" customWidth="true" hidden="true" outlineLevel="0" max="41" min="34" style="200" width="13.87"/>
    <col collapsed="false" customWidth="true" hidden="true" outlineLevel="0" max="49" min="42" style="200" width="13.62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A1" s="219"/>
      <c r="B1" s="219"/>
      <c r="C1" s="219"/>
      <c r="D1" s="219"/>
      <c r="E1" s="219"/>
      <c r="F1" s="313"/>
      <c r="G1" s="219"/>
      <c r="H1" s="219"/>
      <c r="K1" s="314"/>
      <c r="L1" s="219"/>
      <c r="M1" s="219"/>
      <c r="N1" s="219"/>
      <c r="O1" s="219"/>
      <c r="R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A2" s="219"/>
      <c r="B2" s="219"/>
      <c r="C2" s="204"/>
      <c r="D2" s="219"/>
      <c r="E2" s="219"/>
      <c r="F2" s="313"/>
      <c r="G2" s="219"/>
      <c r="H2" s="219"/>
      <c r="K2" s="315"/>
      <c r="L2" s="316"/>
      <c r="M2" s="316"/>
      <c r="N2" s="316"/>
      <c r="O2" s="316"/>
      <c r="P2" s="273" t="s">
        <v>157</v>
      </c>
      <c r="Q2" s="273"/>
      <c r="R2" s="219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A3" s="219"/>
      <c r="B3" s="219"/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M3" s="219"/>
      <c r="N3" s="219"/>
      <c r="O3" s="219"/>
      <c r="P3" s="273"/>
      <c r="Q3" s="273"/>
      <c r="R3" s="219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A4" s="219"/>
      <c r="B4" s="219"/>
      <c r="C4" s="211"/>
      <c r="D4" s="211"/>
      <c r="E4" s="211"/>
      <c r="F4" s="212"/>
      <c r="G4" s="211"/>
      <c r="H4" s="211"/>
      <c r="J4" s="211"/>
      <c r="K4" s="215"/>
      <c r="L4" s="211"/>
      <c r="M4" s="219"/>
      <c r="N4" s="219"/>
      <c r="O4" s="219"/>
      <c r="P4" s="273"/>
      <c r="Q4" s="273"/>
      <c r="R4" s="219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A5" s="219"/>
      <c r="B5" s="219"/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M5" s="219"/>
      <c r="N5" s="219"/>
      <c r="O5" s="219"/>
      <c r="P5" s="273"/>
      <c r="Q5" s="273"/>
      <c r="R5" s="219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A6" s="219"/>
      <c r="B6" s="219"/>
      <c r="C6" s="211"/>
      <c r="D6" s="211"/>
      <c r="E6" s="211"/>
      <c r="F6" s="317"/>
      <c r="G6" s="211"/>
      <c r="H6" s="211"/>
      <c r="I6" s="211"/>
      <c r="J6" s="211"/>
      <c r="K6" s="215"/>
      <c r="L6" s="211"/>
      <c r="M6" s="219"/>
      <c r="N6" s="219"/>
      <c r="O6" s="219"/>
      <c r="P6" s="273"/>
      <c r="Q6" s="273"/>
      <c r="R6" s="219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A7" s="219"/>
      <c r="B7" s="219"/>
      <c r="C7" s="219"/>
      <c r="D7" s="219"/>
      <c r="E7" s="219"/>
      <c r="F7" s="313"/>
      <c r="G7" s="219"/>
      <c r="H7" s="219"/>
      <c r="I7" s="223" t="s">
        <v>190</v>
      </c>
      <c r="J7" s="223"/>
      <c r="K7" s="314"/>
      <c r="L7" s="219"/>
      <c r="M7" s="219"/>
      <c r="N7" s="219"/>
      <c r="O7" s="219"/>
      <c r="P7" s="273"/>
      <c r="Q7" s="273"/>
      <c r="R7" s="219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39.95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42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novembre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03"/>
      <c r="AS9" s="203"/>
      <c r="AT9" s="203"/>
      <c r="AU9" s="203"/>
      <c r="AV9" s="203"/>
      <c r="AW9" s="203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4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R10" s="309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4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R11" s="309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4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R12" s="309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4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R13" s="309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4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R14" s="309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4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R15" s="309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4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R16" s="309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4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R17" s="309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4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R18" s="309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4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R19" s="309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4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R20" s="309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4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R21" s="309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4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R22" s="309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84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R23" s="309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84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R24" s="309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84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R25" s="309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84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R26" s="309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84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R27" s="309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84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R28" s="309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84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R29" s="309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84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R30" s="309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84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R31" s="309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84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R32" s="309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84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R33" s="309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84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R34" s="309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84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R35" s="309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84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R36" s="309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84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R37" s="309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84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R38" s="309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84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R39" s="309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R40" s="309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R41" s="309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R42" s="309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R43" s="309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R44" s="309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R45" s="309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R46" s="309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R47" s="309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R48" s="309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R49" s="309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R50" s="309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R51" s="309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R52" s="309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R53" s="309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R54" s="309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R55" s="309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R56" s="309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R57" s="309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R58" s="309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R59" s="309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R60" s="309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R61" s="309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R62" s="309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R63" s="309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R64" s="309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R65" s="309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R66" s="309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R67" s="309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R68" s="309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R69" s="309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R70" s="309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R71" s="309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R72" s="309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R73" s="309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R74" s="309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R75" s="309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R76" s="309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R77" s="309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R78" s="309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R79" s="309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R80" s="309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R81" s="309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R82" s="309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R83" s="309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R84" s="309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R85" s="309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R86" s="309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R87" s="309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R88" s="309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R89" s="309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R90" s="309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R91" s="309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R92" s="309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R93" s="309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R94" s="309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R95" s="309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R96" s="309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R97" s="309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R98" s="309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R99" s="309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R100" s="309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R101" s="309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R102" s="309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R103" s="309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R104" s="309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R105" s="309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R106" s="309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R107" s="309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R108" s="309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R109" s="309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R110" s="309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R111" s="309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R112" s="309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R113" s="309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R114" s="309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R115" s="309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R116" s="309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R117" s="309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R118" s="309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R119" s="309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R120" s="309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R121" s="309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R122" s="309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R123" s="309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R124" s="309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R125" s="309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R126" s="309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R127" s="309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R128" s="309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R129" s="309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R130" s="309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customFormat="fals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R131" s="312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R132" s="309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R133" s="309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s="244" customFormat="tru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R134" s="309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E134" s="196"/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R135" s="309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R136" s="309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R137" s="309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R138" s="309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R139" s="309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R140" s="309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R141" s="309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R142" s="309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R143" s="309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R144" s="309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R145" s="309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R146" s="309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R147" s="309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R148" s="309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R149" s="309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R150" s="309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R151" s="309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R152" s="309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R153" s="309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R154" s="309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R155" s="309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R156" s="309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R157" s="309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R158" s="309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R159" s="309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297" t="s">
        <v>209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312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2" hidden="false" customHeight="true" outlineLevel="0" collapsed="false">
      <c r="C161" s="250"/>
      <c r="D161" s="250"/>
      <c r="E161" s="250"/>
      <c r="F161" s="250"/>
      <c r="G161" s="250"/>
      <c r="H161" s="250"/>
      <c r="I161" s="219"/>
      <c r="J161" s="219"/>
      <c r="K161" s="250"/>
      <c r="L161" s="250"/>
      <c r="M161" s="250"/>
      <c r="N161" s="250"/>
      <c r="O161" s="250"/>
      <c r="P161" s="250"/>
      <c r="Q161" s="250"/>
      <c r="R161" s="250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2" hidden="false" customHeight="true" outlineLevel="0" collapsed="false">
      <c r="C162" s="200"/>
      <c r="D162" s="200"/>
      <c r="E162" s="200"/>
      <c r="F162" s="200"/>
      <c r="G162" s="200"/>
      <c r="H162" s="200"/>
      <c r="I162" s="219"/>
      <c r="J162" s="219"/>
      <c r="K162" s="200"/>
      <c r="L162" s="200"/>
      <c r="M162" s="200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42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42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R164" s="200"/>
    </row>
    <row r="165" customFormat="false" ht="42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  <c r="R165" s="200"/>
    </row>
    <row r="166" customFormat="false" ht="42" hidden="false" customHeight="true" outlineLevel="0" collapsed="false">
      <c r="M166" s="251"/>
      <c r="N166" s="261"/>
      <c r="O166" s="261"/>
      <c r="P166" s="271"/>
      <c r="Q166" s="252"/>
      <c r="R166" s="219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57">
      <formula>$I10&gt;=1</formula>
    </cfRule>
  </conditionalFormatting>
  <conditionalFormatting sqref="K10:K159">
    <cfRule type="expression" priority="3" aboveAverage="0" equalAverage="0" bottom="0" percent="0" rank="0" text="" dxfId="58">
      <formula>$J10&gt;=1</formula>
    </cfRule>
  </conditionalFormatting>
  <conditionalFormatting sqref="G10:J39">
    <cfRule type="expression" priority="4" aboveAverage="0" equalAverage="0" bottom="0" percent="0" rank="0" text="" dxfId="59">
      <formula>$I10&gt;=1</formula>
    </cfRule>
  </conditionalFormatting>
  <conditionalFormatting sqref="G10:J39">
    <cfRule type="expression" priority="5" aboveAverage="0" equalAverage="0" bottom="0" percent="0" rank="0" text="" dxfId="60">
      <formula>$J10&gt;=1</formula>
    </cfRule>
  </conditionalFormatting>
  <dataValidations count="1">
    <dataValidation allowBlank="true" errorStyle="stop" operator="between" showDropDown="false" showErrorMessage="true" showInputMessage="false" sqref="R9 AE9:AG9 AP9:AW9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55" activeCellId="0" sqref="K15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6.61"/>
    <col collapsed="false" customWidth="true" hidden="false" outlineLevel="0" max="5" min="3" style="196" width="13.49"/>
    <col collapsed="false" customWidth="true" hidden="false" outlineLevel="0" max="6" min="6" style="197" width="50.99"/>
    <col collapsed="false" customWidth="true" hidden="false" outlineLevel="0" max="8" min="7" style="196" width="13.4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4" min="13" style="196" width="13.37"/>
    <col collapsed="false" customWidth="true" hidden="false" outlineLevel="0" max="15" min="15" style="196" width="16.12"/>
    <col collapsed="false" customWidth="true" hidden="true" outlineLevel="0" max="16" min="16" style="199" width="17.11"/>
    <col collapsed="false" customWidth="true" hidden="true" outlineLevel="0" max="17" min="17" style="200" width="17.11"/>
    <col collapsed="false" customWidth="true" hidden="false" outlineLevel="0" max="18" min="18" style="0" width="12.62"/>
    <col collapsed="false" customWidth="true" hidden="true" outlineLevel="0" max="19" min="19" style="201" width="13.37"/>
    <col collapsed="false" customWidth="true" hidden="true" outlineLevel="0" max="22" min="20" style="201" width="13.87"/>
    <col collapsed="false" customWidth="true" hidden="true" outlineLevel="0" max="25" min="23" style="201" width="13.99"/>
    <col collapsed="false" customWidth="true" hidden="true" outlineLevel="0" max="30" min="26" style="201" width="13.37"/>
    <col collapsed="false" customWidth="true" hidden="true" outlineLevel="0" max="31" min="31" style="196" width="2.11"/>
    <col collapsed="false" customWidth="true" hidden="true" outlineLevel="0" max="33" min="32" style="200" width="13.37"/>
    <col collapsed="false" customWidth="true" hidden="true" outlineLevel="0" max="41" min="34" style="200" width="13.87"/>
    <col collapsed="false" customWidth="true" hidden="true" outlineLevel="0" max="49" min="42" style="200" width="13.37"/>
    <col collapsed="false" customWidth="false" hidden="true" outlineLevel="0" max="50" min="50" style="0" width="10.9"/>
  </cols>
  <sheetData>
    <row r="1" customFormat="false" ht="15.75" hidden="false" customHeight="false" outlineLevel="0" collapsed="false">
      <c r="N1" s="219"/>
      <c r="O1" s="21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1" hidden="false" customHeight="true" outlineLevel="0" collapsed="false">
      <c r="C2" s="204"/>
      <c r="K2" s="205"/>
      <c r="L2" s="206"/>
      <c r="M2" s="206"/>
      <c r="N2" s="316"/>
      <c r="O2" s="31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210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N3" s="219"/>
      <c r="O3" s="219"/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N4" s="219"/>
      <c r="O4" s="219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N5" s="219"/>
      <c r="O5" s="219"/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.95" hidden="false" customHeight="tru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N6" s="219"/>
      <c r="O6" s="219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C7" s="219"/>
      <c r="I7" s="223" t="s">
        <v>190</v>
      </c>
      <c r="J7" s="223"/>
      <c r="N7" s="219"/>
      <c r="O7" s="219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69.95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30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RELEVE COMPTABLE ANNEE'!F39</f>
        <v>0</v>
      </c>
      <c r="N9" s="233"/>
      <c r="O9" s="233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customFormat="false" ht="50.1" hidden="false" customHeight="true" outlineLevel="0" collapsed="false">
      <c r="A10" s="244"/>
      <c r="B10" s="196" t="n">
        <v>1</v>
      </c>
      <c r="C10" s="319"/>
      <c r="D10" s="320"/>
      <c r="E10" s="319"/>
      <c r="F10" s="321"/>
      <c r="G10" s="322"/>
      <c r="H10" s="323"/>
      <c r="I10" s="324"/>
      <c r="J10" s="325"/>
      <c r="K10" s="289" t="e">
        <f aca="false"/>
        <v>#N/A</v>
      </c>
      <c r="L10" s="319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customFormat="false" ht="50.1" hidden="false" customHeight="true" outlineLevel="0" collapsed="false">
      <c r="A11" s="244"/>
      <c r="B11" s="196" t="n">
        <v>2</v>
      </c>
      <c r="C11" s="319"/>
      <c r="D11" s="319"/>
      <c r="E11" s="319"/>
      <c r="F11" s="321"/>
      <c r="G11" s="322"/>
      <c r="H11" s="323"/>
      <c r="I11" s="324"/>
      <c r="J11" s="325"/>
      <c r="K11" s="289" t="e">
        <f aca="false"/>
        <v>#N/A</v>
      </c>
      <c r="L11" s="319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customFormat="false" ht="50.1" hidden="false" customHeight="true" outlineLevel="0" collapsed="false">
      <c r="A12" s="244"/>
      <c r="B12" s="196" t="n">
        <v>3</v>
      </c>
      <c r="C12" s="319"/>
      <c r="D12" s="319"/>
      <c r="E12" s="319"/>
      <c r="F12" s="321"/>
      <c r="G12" s="322"/>
      <c r="H12" s="323"/>
      <c r="I12" s="324"/>
      <c r="J12" s="325"/>
      <c r="K12" s="289"/>
      <c r="L12" s="319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customFormat="false" ht="50.1" hidden="false" customHeight="true" outlineLevel="0" collapsed="false">
      <c r="A13" s="244"/>
      <c r="B13" s="196" t="n">
        <v>4</v>
      </c>
      <c r="C13" s="319"/>
      <c r="D13" s="319"/>
      <c r="E13" s="319"/>
      <c r="F13" s="321"/>
      <c r="G13" s="322"/>
      <c r="H13" s="323"/>
      <c r="I13" s="324"/>
      <c r="J13" s="325"/>
      <c r="K13" s="289"/>
      <c r="L13" s="319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customFormat="false" ht="50.1" hidden="false" customHeight="true" outlineLevel="0" collapsed="false">
      <c r="A14" s="244"/>
      <c r="B14" s="196" t="n">
        <v>5</v>
      </c>
      <c r="C14" s="319"/>
      <c r="D14" s="319"/>
      <c r="E14" s="319"/>
      <c r="F14" s="321"/>
      <c r="G14" s="322"/>
      <c r="H14" s="323"/>
      <c r="I14" s="324"/>
      <c r="J14" s="325"/>
      <c r="K14" s="289"/>
      <c r="L14" s="319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customFormat="false" ht="50.1" hidden="false" customHeight="true" outlineLevel="0" collapsed="false">
      <c r="A15" s="244"/>
      <c r="B15" s="196" t="n">
        <v>6</v>
      </c>
      <c r="C15" s="319"/>
      <c r="D15" s="319"/>
      <c r="E15" s="319"/>
      <c r="F15" s="321"/>
      <c r="G15" s="322"/>
      <c r="H15" s="323"/>
      <c r="I15" s="324"/>
      <c r="J15" s="325"/>
      <c r="K15" s="289"/>
      <c r="L15" s="319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customFormat="false" ht="50.1" hidden="false" customHeight="true" outlineLevel="0" collapsed="false">
      <c r="A16" s="244"/>
      <c r="B16" s="196" t="n">
        <v>7</v>
      </c>
      <c r="C16" s="319"/>
      <c r="D16" s="319"/>
      <c r="E16" s="319"/>
      <c r="F16" s="321"/>
      <c r="G16" s="322"/>
      <c r="H16" s="323"/>
      <c r="I16" s="324"/>
      <c r="J16" s="325"/>
      <c r="K16" s="289"/>
      <c r="L16" s="319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customFormat="false" ht="50.1" hidden="false" customHeight="true" outlineLevel="0" collapsed="false">
      <c r="A17" s="244"/>
      <c r="B17" s="196" t="n">
        <v>8</v>
      </c>
      <c r="C17" s="319"/>
      <c r="D17" s="319"/>
      <c r="E17" s="319"/>
      <c r="F17" s="321"/>
      <c r="G17" s="322"/>
      <c r="H17" s="323"/>
      <c r="I17" s="324"/>
      <c r="J17" s="325"/>
      <c r="K17" s="289"/>
      <c r="L17" s="319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customFormat="false" ht="50.1" hidden="false" customHeight="true" outlineLevel="0" collapsed="false">
      <c r="A18" s="244"/>
      <c r="B18" s="196" t="n">
        <v>9</v>
      </c>
      <c r="C18" s="319"/>
      <c r="D18" s="319"/>
      <c r="E18" s="319"/>
      <c r="F18" s="321"/>
      <c r="G18" s="322"/>
      <c r="H18" s="323"/>
      <c r="I18" s="324"/>
      <c r="J18" s="325"/>
      <c r="K18" s="289"/>
      <c r="L18" s="319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customFormat="false" ht="50.1" hidden="false" customHeight="true" outlineLevel="0" collapsed="false">
      <c r="A19" s="244"/>
      <c r="B19" s="196" t="n">
        <v>10</v>
      </c>
      <c r="C19" s="319"/>
      <c r="D19" s="319"/>
      <c r="E19" s="319"/>
      <c r="F19" s="321"/>
      <c r="G19" s="322"/>
      <c r="H19" s="323"/>
      <c r="I19" s="324"/>
      <c r="J19" s="325"/>
      <c r="K19" s="289"/>
      <c r="L19" s="319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customFormat="false" ht="50.1" hidden="false" customHeight="true" outlineLevel="0" collapsed="false">
      <c r="A20" s="244"/>
      <c r="B20" s="196" t="n">
        <v>11</v>
      </c>
      <c r="C20" s="319"/>
      <c r="D20" s="319"/>
      <c r="E20" s="319"/>
      <c r="F20" s="321"/>
      <c r="G20" s="322"/>
      <c r="H20" s="323"/>
      <c r="I20" s="324"/>
      <c r="J20" s="325"/>
      <c r="K20" s="289"/>
      <c r="L20" s="319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customFormat="false" ht="50.1" hidden="false" customHeight="true" outlineLevel="0" collapsed="false">
      <c r="A21" s="244"/>
      <c r="B21" s="196" t="n">
        <v>12</v>
      </c>
      <c r="C21" s="319"/>
      <c r="D21" s="319"/>
      <c r="E21" s="319"/>
      <c r="F21" s="321"/>
      <c r="G21" s="322"/>
      <c r="H21" s="323"/>
      <c r="I21" s="324"/>
      <c r="J21" s="325"/>
      <c r="K21" s="289"/>
      <c r="L21" s="319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customFormat="false" ht="50.1" hidden="false" customHeight="true" outlineLevel="0" collapsed="false">
      <c r="A22" s="244"/>
      <c r="B22" s="196" t="n">
        <v>13</v>
      </c>
      <c r="C22" s="319"/>
      <c r="D22" s="319"/>
      <c r="E22" s="319"/>
      <c r="F22" s="321"/>
      <c r="G22" s="322"/>
      <c r="H22" s="323"/>
      <c r="I22" s="324"/>
      <c r="J22" s="325"/>
      <c r="K22" s="289"/>
      <c r="L22" s="319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customFormat="false" ht="50.1" hidden="false" customHeight="true" outlineLevel="0" collapsed="false">
      <c r="A23" s="244"/>
      <c r="B23" s="196" t="n">
        <v>14</v>
      </c>
      <c r="C23" s="319"/>
      <c r="D23" s="319"/>
      <c r="E23" s="319"/>
      <c r="F23" s="321"/>
      <c r="G23" s="322"/>
      <c r="H23" s="323"/>
      <c r="I23" s="324"/>
      <c r="J23" s="325"/>
      <c r="K23" s="289"/>
      <c r="L23" s="319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customFormat="false" ht="50.1" hidden="false" customHeight="true" outlineLevel="0" collapsed="false">
      <c r="A24" s="244"/>
      <c r="B24" s="196" t="n">
        <v>15</v>
      </c>
      <c r="C24" s="319"/>
      <c r="D24" s="319"/>
      <c r="E24" s="319"/>
      <c r="F24" s="321"/>
      <c r="G24" s="322"/>
      <c r="H24" s="323"/>
      <c r="I24" s="324"/>
      <c r="J24" s="325"/>
      <c r="K24" s="289"/>
      <c r="L24" s="319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customFormat="false" ht="50.1" hidden="false" customHeight="true" outlineLevel="0" collapsed="false">
      <c r="A25" s="244"/>
      <c r="B25" s="196" t="n">
        <v>16</v>
      </c>
      <c r="C25" s="319"/>
      <c r="D25" s="319"/>
      <c r="E25" s="319"/>
      <c r="F25" s="321"/>
      <c r="G25" s="322"/>
      <c r="H25" s="323"/>
      <c r="I25" s="324"/>
      <c r="J25" s="325"/>
      <c r="K25" s="289"/>
      <c r="L25" s="319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customFormat="false" ht="50.1" hidden="false" customHeight="true" outlineLevel="0" collapsed="false">
      <c r="A26" s="244"/>
      <c r="B26" s="196" t="n">
        <v>17</v>
      </c>
      <c r="C26" s="319"/>
      <c r="D26" s="319"/>
      <c r="E26" s="319"/>
      <c r="F26" s="321"/>
      <c r="G26" s="322"/>
      <c r="H26" s="323"/>
      <c r="I26" s="324"/>
      <c r="J26" s="325"/>
      <c r="K26" s="289"/>
      <c r="L26" s="319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customFormat="false" ht="50.1" hidden="false" customHeight="true" outlineLevel="0" collapsed="false">
      <c r="A27" s="244"/>
      <c r="B27" s="196" t="n">
        <v>18</v>
      </c>
      <c r="C27" s="319"/>
      <c r="D27" s="319"/>
      <c r="E27" s="319"/>
      <c r="F27" s="321"/>
      <c r="G27" s="322"/>
      <c r="H27" s="323"/>
      <c r="I27" s="324"/>
      <c r="J27" s="325"/>
      <c r="K27" s="289"/>
      <c r="L27" s="319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customFormat="false" ht="50.1" hidden="false" customHeight="true" outlineLevel="0" collapsed="false">
      <c r="A28" s="244"/>
      <c r="B28" s="196" t="n">
        <v>19</v>
      </c>
      <c r="C28" s="319"/>
      <c r="D28" s="319"/>
      <c r="E28" s="319"/>
      <c r="F28" s="321"/>
      <c r="G28" s="322"/>
      <c r="H28" s="323"/>
      <c r="I28" s="324"/>
      <c r="J28" s="325"/>
      <c r="K28" s="289"/>
      <c r="L28" s="319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customFormat="false" ht="50.1" hidden="false" customHeight="true" outlineLevel="0" collapsed="false">
      <c r="A29" s="244"/>
      <c r="B29" s="196" t="n">
        <v>20</v>
      </c>
      <c r="C29" s="319"/>
      <c r="D29" s="319"/>
      <c r="E29" s="319"/>
      <c r="F29" s="321"/>
      <c r="G29" s="322"/>
      <c r="H29" s="323"/>
      <c r="I29" s="324"/>
      <c r="J29" s="325"/>
      <c r="K29" s="289"/>
      <c r="L29" s="319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customFormat="false" ht="50.1" hidden="false" customHeight="true" outlineLevel="0" collapsed="false">
      <c r="A30" s="244"/>
      <c r="B30" s="196" t="n">
        <v>21</v>
      </c>
      <c r="C30" s="319"/>
      <c r="D30" s="319"/>
      <c r="E30" s="319"/>
      <c r="F30" s="321"/>
      <c r="G30" s="322"/>
      <c r="H30" s="323"/>
      <c r="I30" s="324"/>
      <c r="J30" s="325"/>
      <c r="K30" s="289"/>
      <c r="L30" s="319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customFormat="false" ht="50.1" hidden="false" customHeight="true" outlineLevel="0" collapsed="false">
      <c r="A31" s="244"/>
      <c r="B31" s="196" t="n">
        <v>22</v>
      </c>
      <c r="C31" s="319"/>
      <c r="D31" s="319"/>
      <c r="E31" s="319"/>
      <c r="F31" s="321"/>
      <c r="G31" s="322"/>
      <c r="H31" s="323"/>
      <c r="I31" s="324"/>
      <c r="J31" s="325"/>
      <c r="K31" s="289"/>
      <c r="L31" s="319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customFormat="false" ht="50.1" hidden="false" customHeight="true" outlineLevel="0" collapsed="false">
      <c r="A32" s="244"/>
      <c r="B32" s="196" t="n">
        <v>23</v>
      </c>
      <c r="C32" s="319"/>
      <c r="D32" s="319"/>
      <c r="E32" s="319"/>
      <c r="F32" s="321"/>
      <c r="G32" s="322"/>
      <c r="H32" s="323"/>
      <c r="I32" s="324"/>
      <c r="J32" s="325"/>
      <c r="K32" s="289"/>
      <c r="L32" s="319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customFormat="false" ht="50.1" hidden="false" customHeight="true" outlineLevel="0" collapsed="false">
      <c r="A33" s="244"/>
      <c r="B33" s="196" t="n">
        <v>24</v>
      </c>
      <c r="C33" s="319"/>
      <c r="D33" s="319"/>
      <c r="E33" s="319"/>
      <c r="F33" s="321"/>
      <c r="G33" s="322"/>
      <c r="H33" s="323"/>
      <c r="I33" s="324"/>
      <c r="J33" s="325"/>
      <c r="K33" s="289"/>
      <c r="L33" s="319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customFormat="false" ht="50.1" hidden="false" customHeight="true" outlineLevel="0" collapsed="false">
      <c r="A34" s="244"/>
      <c r="B34" s="196" t="n">
        <v>25</v>
      </c>
      <c r="C34" s="319"/>
      <c r="D34" s="319"/>
      <c r="E34" s="319"/>
      <c r="F34" s="321"/>
      <c r="G34" s="322"/>
      <c r="H34" s="323"/>
      <c r="I34" s="324"/>
      <c r="J34" s="325"/>
      <c r="K34" s="289"/>
      <c r="L34" s="319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customFormat="false" ht="50.1" hidden="false" customHeight="true" outlineLevel="0" collapsed="false">
      <c r="A35" s="244"/>
      <c r="B35" s="196" t="n">
        <v>26</v>
      </c>
      <c r="C35" s="319"/>
      <c r="D35" s="319"/>
      <c r="E35" s="319"/>
      <c r="F35" s="321"/>
      <c r="G35" s="322"/>
      <c r="H35" s="323"/>
      <c r="I35" s="324"/>
      <c r="J35" s="325"/>
      <c r="K35" s="289"/>
      <c r="L35" s="319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customFormat="false" ht="50.1" hidden="false" customHeight="true" outlineLevel="0" collapsed="false">
      <c r="A36" s="244"/>
      <c r="B36" s="196" t="n">
        <v>27</v>
      </c>
      <c r="C36" s="319"/>
      <c r="D36" s="319"/>
      <c r="E36" s="319"/>
      <c r="F36" s="321"/>
      <c r="G36" s="322"/>
      <c r="H36" s="323"/>
      <c r="I36" s="324"/>
      <c r="J36" s="325"/>
      <c r="K36" s="289"/>
      <c r="L36" s="319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customFormat="false" ht="50.1" hidden="false" customHeight="true" outlineLevel="0" collapsed="false">
      <c r="A37" s="244"/>
      <c r="B37" s="196" t="n">
        <v>28</v>
      </c>
      <c r="C37" s="319"/>
      <c r="D37" s="319"/>
      <c r="E37" s="319"/>
      <c r="F37" s="321"/>
      <c r="G37" s="322"/>
      <c r="H37" s="323"/>
      <c r="I37" s="324"/>
      <c r="J37" s="325"/>
      <c r="K37" s="289"/>
      <c r="L37" s="319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customFormat="false" ht="50.1" hidden="false" customHeight="true" outlineLevel="0" collapsed="false">
      <c r="A38" s="244"/>
      <c r="B38" s="196" t="n">
        <v>29</v>
      </c>
      <c r="C38" s="319"/>
      <c r="D38" s="319"/>
      <c r="E38" s="319"/>
      <c r="F38" s="321"/>
      <c r="G38" s="322"/>
      <c r="H38" s="323"/>
      <c r="I38" s="324"/>
      <c r="J38" s="325"/>
      <c r="K38" s="289"/>
      <c r="L38" s="319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customFormat="false" ht="50.1" hidden="false" customHeight="true" outlineLevel="0" collapsed="false">
      <c r="A39" s="244"/>
      <c r="B39" s="196" t="n">
        <v>30</v>
      </c>
      <c r="C39" s="319"/>
      <c r="D39" s="319"/>
      <c r="E39" s="319"/>
      <c r="F39" s="321"/>
      <c r="G39" s="322"/>
      <c r="H39" s="323"/>
      <c r="I39" s="324"/>
      <c r="J39" s="325"/>
      <c r="K39" s="289"/>
      <c r="L39" s="319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customFormat="false" ht="50.1" hidden="false" customHeight="true" outlineLevel="0" collapsed="false">
      <c r="A40" s="244"/>
      <c r="B40" s="196" t="n">
        <v>31</v>
      </c>
      <c r="C40" s="319"/>
      <c r="D40" s="319"/>
      <c r="E40" s="319"/>
      <c r="F40" s="321"/>
      <c r="G40" s="322"/>
      <c r="H40" s="323"/>
      <c r="I40" s="324"/>
      <c r="J40" s="325"/>
      <c r="K40" s="289"/>
      <c r="L40" s="319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customFormat="false" ht="50.1" hidden="false" customHeight="true" outlineLevel="0" collapsed="false">
      <c r="A41" s="244"/>
      <c r="B41" s="196" t="n">
        <v>32</v>
      </c>
      <c r="C41" s="319"/>
      <c r="D41" s="319"/>
      <c r="E41" s="319"/>
      <c r="F41" s="321"/>
      <c r="G41" s="322"/>
      <c r="H41" s="323"/>
      <c r="I41" s="324"/>
      <c r="J41" s="325"/>
      <c r="K41" s="289"/>
      <c r="L41" s="319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customFormat="false" ht="50.1" hidden="false" customHeight="true" outlineLevel="0" collapsed="false">
      <c r="A42" s="244"/>
      <c r="B42" s="196" t="n">
        <v>33</v>
      </c>
      <c r="C42" s="319"/>
      <c r="D42" s="319"/>
      <c r="E42" s="319"/>
      <c r="F42" s="321"/>
      <c r="G42" s="322"/>
      <c r="H42" s="323"/>
      <c r="I42" s="324"/>
      <c r="J42" s="325"/>
      <c r="K42" s="289"/>
      <c r="L42" s="319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customFormat="false" ht="50.1" hidden="false" customHeight="true" outlineLevel="0" collapsed="false">
      <c r="A43" s="244"/>
      <c r="B43" s="196" t="n">
        <v>34</v>
      </c>
      <c r="C43" s="319"/>
      <c r="D43" s="319"/>
      <c r="E43" s="319"/>
      <c r="F43" s="321"/>
      <c r="G43" s="322"/>
      <c r="H43" s="323"/>
      <c r="I43" s="324"/>
      <c r="J43" s="325"/>
      <c r="K43" s="289"/>
      <c r="L43" s="319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customFormat="false" ht="50.1" hidden="false" customHeight="true" outlineLevel="0" collapsed="false">
      <c r="A44" s="244"/>
      <c r="B44" s="196" t="n">
        <v>35</v>
      </c>
      <c r="C44" s="319"/>
      <c r="D44" s="319"/>
      <c r="E44" s="319"/>
      <c r="F44" s="321"/>
      <c r="G44" s="322"/>
      <c r="H44" s="323"/>
      <c r="I44" s="324"/>
      <c r="J44" s="325"/>
      <c r="K44" s="289"/>
      <c r="L44" s="319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customFormat="false" ht="50.1" hidden="false" customHeight="true" outlineLevel="0" collapsed="false">
      <c r="A45" s="244"/>
      <c r="B45" s="196" t="n">
        <v>36</v>
      </c>
      <c r="C45" s="319"/>
      <c r="D45" s="319"/>
      <c r="E45" s="319"/>
      <c r="F45" s="321"/>
      <c r="G45" s="322"/>
      <c r="H45" s="323"/>
      <c r="I45" s="324"/>
      <c r="J45" s="325"/>
      <c r="K45" s="289"/>
      <c r="L45" s="319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customFormat="false" ht="50.1" hidden="false" customHeight="true" outlineLevel="0" collapsed="false">
      <c r="A46" s="244"/>
      <c r="B46" s="196" t="n">
        <v>37</v>
      </c>
      <c r="C46" s="319"/>
      <c r="D46" s="319"/>
      <c r="E46" s="319"/>
      <c r="F46" s="321"/>
      <c r="G46" s="322"/>
      <c r="H46" s="323"/>
      <c r="I46" s="324"/>
      <c r="J46" s="325"/>
      <c r="K46" s="289"/>
      <c r="L46" s="319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customFormat="false" ht="50.1" hidden="false" customHeight="true" outlineLevel="0" collapsed="false">
      <c r="A47" s="244"/>
      <c r="B47" s="196" t="n">
        <v>38</v>
      </c>
      <c r="C47" s="319"/>
      <c r="D47" s="319"/>
      <c r="E47" s="319"/>
      <c r="F47" s="321"/>
      <c r="G47" s="322"/>
      <c r="H47" s="323"/>
      <c r="I47" s="324"/>
      <c r="J47" s="325"/>
      <c r="K47" s="289"/>
      <c r="L47" s="319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customFormat="false" ht="50.1" hidden="false" customHeight="true" outlineLevel="0" collapsed="false">
      <c r="A48" s="244"/>
      <c r="B48" s="196" t="n">
        <v>39</v>
      </c>
      <c r="C48" s="319"/>
      <c r="D48" s="319"/>
      <c r="E48" s="319"/>
      <c r="F48" s="321"/>
      <c r="G48" s="322"/>
      <c r="H48" s="323"/>
      <c r="I48" s="324"/>
      <c r="J48" s="325"/>
      <c r="K48" s="289"/>
      <c r="L48" s="319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customFormat="false" ht="50.1" hidden="false" customHeight="true" outlineLevel="0" collapsed="false">
      <c r="A49" s="244"/>
      <c r="B49" s="196" t="n">
        <v>40</v>
      </c>
      <c r="C49" s="319"/>
      <c r="D49" s="319"/>
      <c r="E49" s="319"/>
      <c r="F49" s="321"/>
      <c r="G49" s="322"/>
      <c r="H49" s="323"/>
      <c r="I49" s="324"/>
      <c r="J49" s="325"/>
      <c r="K49" s="289"/>
      <c r="L49" s="319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customFormat="false" ht="50.1" hidden="false" customHeight="true" outlineLevel="0" collapsed="false">
      <c r="A50" s="244"/>
      <c r="B50" s="196" t="n">
        <v>41</v>
      </c>
      <c r="C50" s="319"/>
      <c r="D50" s="319"/>
      <c r="E50" s="319"/>
      <c r="F50" s="321"/>
      <c r="G50" s="322"/>
      <c r="H50" s="323"/>
      <c r="I50" s="324"/>
      <c r="J50" s="325"/>
      <c r="K50" s="289"/>
      <c r="L50" s="319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customFormat="false" ht="50.1" hidden="false" customHeight="true" outlineLevel="0" collapsed="false">
      <c r="A51" s="244"/>
      <c r="B51" s="196" t="n">
        <v>42</v>
      </c>
      <c r="C51" s="319"/>
      <c r="D51" s="319"/>
      <c r="E51" s="319"/>
      <c r="F51" s="321"/>
      <c r="G51" s="322"/>
      <c r="H51" s="323"/>
      <c r="I51" s="324"/>
      <c r="J51" s="325"/>
      <c r="K51" s="289"/>
      <c r="L51" s="319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customFormat="false" ht="50.1" hidden="false" customHeight="true" outlineLevel="0" collapsed="false">
      <c r="A52" s="244"/>
      <c r="B52" s="196" t="n">
        <v>43</v>
      </c>
      <c r="C52" s="319"/>
      <c r="D52" s="319"/>
      <c r="E52" s="319"/>
      <c r="F52" s="321"/>
      <c r="G52" s="322"/>
      <c r="H52" s="323"/>
      <c r="I52" s="324"/>
      <c r="J52" s="325"/>
      <c r="K52" s="289"/>
      <c r="L52" s="319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customFormat="false" ht="50.1" hidden="false" customHeight="true" outlineLevel="0" collapsed="false">
      <c r="A53" s="244"/>
      <c r="B53" s="196" t="n">
        <v>44</v>
      </c>
      <c r="C53" s="319"/>
      <c r="D53" s="319"/>
      <c r="E53" s="319"/>
      <c r="F53" s="321"/>
      <c r="G53" s="322"/>
      <c r="H53" s="323"/>
      <c r="I53" s="324"/>
      <c r="J53" s="325"/>
      <c r="K53" s="289"/>
      <c r="L53" s="319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customFormat="false" ht="50.1" hidden="false" customHeight="true" outlineLevel="0" collapsed="false">
      <c r="A54" s="244"/>
      <c r="B54" s="196" t="n">
        <v>45</v>
      </c>
      <c r="C54" s="319"/>
      <c r="D54" s="319"/>
      <c r="E54" s="319"/>
      <c r="F54" s="321"/>
      <c r="G54" s="322"/>
      <c r="H54" s="323"/>
      <c r="I54" s="324"/>
      <c r="J54" s="325"/>
      <c r="K54" s="289"/>
      <c r="L54" s="319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customFormat="false" ht="50.1" hidden="false" customHeight="true" outlineLevel="0" collapsed="false">
      <c r="A55" s="244"/>
      <c r="B55" s="196" t="n">
        <v>46</v>
      </c>
      <c r="C55" s="319"/>
      <c r="D55" s="319"/>
      <c r="E55" s="319"/>
      <c r="F55" s="321"/>
      <c r="G55" s="322"/>
      <c r="H55" s="323"/>
      <c r="I55" s="324"/>
      <c r="J55" s="325"/>
      <c r="K55" s="289"/>
      <c r="L55" s="319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customFormat="false" ht="50.1" hidden="false" customHeight="true" outlineLevel="0" collapsed="false">
      <c r="A56" s="244"/>
      <c r="B56" s="196" t="n">
        <v>47</v>
      </c>
      <c r="C56" s="319"/>
      <c r="D56" s="319"/>
      <c r="E56" s="319"/>
      <c r="F56" s="321"/>
      <c r="G56" s="322"/>
      <c r="H56" s="323"/>
      <c r="I56" s="324"/>
      <c r="J56" s="325"/>
      <c r="K56" s="289"/>
      <c r="L56" s="319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customFormat="false" ht="50.1" hidden="false" customHeight="true" outlineLevel="0" collapsed="false">
      <c r="A57" s="244"/>
      <c r="B57" s="196" t="n">
        <v>48</v>
      </c>
      <c r="C57" s="319"/>
      <c r="D57" s="319"/>
      <c r="E57" s="319"/>
      <c r="F57" s="321"/>
      <c r="G57" s="322"/>
      <c r="H57" s="323"/>
      <c r="I57" s="324"/>
      <c r="J57" s="325"/>
      <c r="K57" s="289"/>
      <c r="L57" s="319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customFormat="false" ht="50.1" hidden="false" customHeight="true" outlineLevel="0" collapsed="false">
      <c r="A58" s="244"/>
      <c r="B58" s="196" t="n">
        <v>49</v>
      </c>
      <c r="C58" s="319"/>
      <c r="D58" s="319"/>
      <c r="E58" s="319"/>
      <c r="F58" s="321"/>
      <c r="G58" s="322"/>
      <c r="H58" s="323"/>
      <c r="I58" s="324"/>
      <c r="J58" s="325"/>
      <c r="K58" s="289"/>
      <c r="L58" s="319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customFormat="false" ht="50.1" hidden="false" customHeight="true" outlineLevel="0" collapsed="false">
      <c r="A59" s="244"/>
      <c r="B59" s="196" t="n">
        <v>50</v>
      </c>
      <c r="C59" s="319"/>
      <c r="D59" s="319"/>
      <c r="E59" s="319"/>
      <c r="F59" s="321"/>
      <c r="G59" s="322"/>
      <c r="H59" s="323"/>
      <c r="I59" s="324"/>
      <c r="J59" s="325"/>
      <c r="K59" s="289"/>
      <c r="L59" s="319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customFormat="false" ht="50.1" hidden="false" customHeight="true" outlineLevel="0" collapsed="false">
      <c r="A60" s="244"/>
      <c r="B60" s="196" t="n">
        <v>51</v>
      </c>
      <c r="C60" s="319"/>
      <c r="D60" s="319"/>
      <c r="E60" s="319"/>
      <c r="F60" s="321"/>
      <c r="G60" s="322"/>
      <c r="H60" s="323"/>
      <c r="I60" s="324"/>
      <c r="J60" s="325"/>
      <c r="K60" s="289"/>
      <c r="L60" s="319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customFormat="false" ht="50.1" hidden="false" customHeight="true" outlineLevel="0" collapsed="false">
      <c r="A61" s="244"/>
      <c r="B61" s="196" t="n">
        <v>52</v>
      </c>
      <c r="C61" s="319"/>
      <c r="D61" s="319"/>
      <c r="E61" s="319"/>
      <c r="F61" s="321"/>
      <c r="G61" s="322"/>
      <c r="H61" s="323"/>
      <c r="I61" s="324"/>
      <c r="J61" s="325"/>
      <c r="K61" s="289"/>
      <c r="L61" s="319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customFormat="false" ht="50.1" hidden="false" customHeight="true" outlineLevel="0" collapsed="false">
      <c r="A62" s="244"/>
      <c r="B62" s="196" t="n">
        <v>53</v>
      </c>
      <c r="C62" s="319"/>
      <c r="D62" s="319"/>
      <c r="E62" s="319"/>
      <c r="F62" s="321"/>
      <c r="G62" s="322"/>
      <c r="H62" s="323"/>
      <c r="I62" s="324"/>
      <c r="J62" s="325"/>
      <c r="K62" s="289"/>
      <c r="L62" s="319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customFormat="false" ht="50.1" hidden="false" customHeight="true" outlineLevel="0" collapsed="false">
      <c r="A63" s="244"/>
      <c r="B63" s="196" t="n">
        <v>54</v>
      </c>
      <c r="C63" s="319"/>
      <c r="D63" s="319"/>
      <c r="E63" s="319"/>
      <c r="F63" s="321"/>
      <c r="G63" s="322"/>
      <c r="H63" s="323"/>
      <c r="I63" s="324"/>
      <c r="J63" s="325"/>
      <c r="K63" s="289"/>
      <c r="L63" s="319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customFormat="false" ht="50.1" hidden="false" customHeight="true" outlineLevel="0" collapsed="false">
      <c r="A64" s="244"/>
      <c r="B64" s="196" t="n">
        <v>55</v>
      </c>
      <c r="C64" s="319"/>
      <c r="D64" s="319"/>
      <c r="E64" s="319"/>
      <c r="F64" s="321"/>
      <c r="G64" s="322"/>
      <c r="H64" s="323"/>
      <c r="I64" s="324"/>
      <c r="J64" s="325"/>
      <c r="K64" s="289"/>
      <c r="L64" s="319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customFormat="false" ht="50.1" hidden="false" customHeight="true" outlineLevel="0" collapsed="false">
      <c r="A65" s="244"/>
      <c r="B65" s="196" t="n">
        <v>56</v>
      </c>
      <c r="C65" s="319"/>
      <c r="D65" s="319"/>
      <c r="E65" s="319"/>
      <c r="F65" s="321"/>
      <c r="G65" s="322"/>
      <c r="H65" s="323"/>
      <c r="I65" s="324"/>
      <c r="J65" s="325"/>
      <c r="K65" s="289"/>
      <c r="L65" s="319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customFormat="false" ht="50.1" hidden="false" customHeight="true" outlineLevel="0" collapsed="false">
      <c r="A66" s="244"/>
      <c r="B66" s="196" t="n">
        <v>57</v>
      </c>
      <c r="C66" s="319"/>
      <c r="D66" s="319"/>
      <c r="E66" s="319"/>
      <c r="F66" s="321"/>
      <c r="G66" s="322"/>
      <c r="H66" s="323"/>
      <c r="I66" s="324"/>
      <c r="J66" s="325"/>
      <c r="K66" s="289"/>
      <c r="L66" s="319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customFormat="false" ht="50.1" hidden="false" customHeight="true" outlineLevel="0" collapsed="false">
      <c r="A67" s="244"/>
      <c r="B67" s="196" t="n">
        <v>58</v>
      </c>
      <c r="C67" s="319"/>
      <c r="D67" s="319"/>
      <c r="E67" s="319"/>
      <c r="F67" s="321"/>
      <c r="G67" s="322"/>
      <c r="H67" s="323"/>
      <c r="I67" s="324"/>
      <c r="J67" s="325"/>
      <c r="K67" s="289"/>
      <c r="L67" s="319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customFormat="false" ht="50.1" hidden="false" customHeight="true" outlineLevel="0" collapsed="false">
      <c r="A68" s="244"/>
      <c r="B68" s="196" t="n">
        <v>59</v>
      </c>
      <c r="C68" s="319"/>
      <c r="D68" s="319"/>
      <c r="E68" s="319"/>
      <c r="F68" s="321"/>
      <c r="G68" s="322"/>
      <c r="H68" s="323"/>
      <c r="I68" s="324"/>
      <c r="J68" s="325"/>
      <c r="K68" s="289"/>
      <c r="L68" s="319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customFormat="false" ht="50.1" hidden="false" customHeight="true" outlineLevel="0" collapsed="false">
      <c r="A69" s="244"/>
      <c r="B69" s="196" t="n">
        <v>60</v>
      </c>
      <c r="C69" s="319"/>
      <c r="D69" s="319"/>
      <c r="E69" s="319"/>
      <c r="F69" s="321"/>
      <c r="G69" s="322"/>
      <c r="H69" s="323"/>
      <c r="I69" s="324"/>
      <c r="J69" s="325"/>
      <c r="K69" s="289"/>
      <c r="L69" s="319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customFormat="false" ht="50.1" hidden="false" customHeight="true" outlineLevel="0" collapsed="false">
      <c r="A70" s="244"/>
      <c r="B70" s="196" t="n">
        <v>61</v>
      </c>
      <c r="C70" s="319"/>
      <c r="D70" s="319"/>
      <c r="E70" s="319"/>
      <c r="F70" s="321"/>
      <c r="G70" s="322"/>
      <c r="H70" s="323"/>
      <c r="I70" s="324"/>
      <c r="J70" s="325"/>
      <c r="K70" s="289"/>
      <c r="L70" s="319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customFormat="false" ht="50.1" hidden="false" customHeight="true" outlineLevel="0" collapsed="false">
      <c r="A71" s="244"/>
      <c r="B71" s="196" t="n">
        <v>62</v>
      </c>
      <c r="C71" s="319"/>
      <c r="D71" s="319"/>
      <c r="E71" s="319"/>
      <c r="F71" s="321"/>
      <c r="G71" s="322"/>
      <c r="H71" s="323"/>
      <c r="I71" s="324"/>
      <c r="J71" s="325"/>
      <c r="K71" s="289"/>
      <c r="L71" s="319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customFormat="false" ht="50.1" hidden="false" customHeight="true" outlineLevel="0" collapsed="false">
      <c r="A72" s="244"/>
      <c r="B72" s="196" t="n">
        <v>63</v>
      </c>
      <c r="C72" s="319"/>
      <c r="D72" s="319"/>
      <c r="E72" s="319"/>
      <c r="F72" s="321"/>
      <c r="G72" s="322"/>
      <c r="H72" s="323"/>
      <c r="I72" s="324"/>
      <c r="J72" s="325"/>
      <c r="K72" s="289"/>
      <c r="L72" s="319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customFormat="false" ht="50.1" hidden="false" customHeight="true" outlineLevel="0" collapsed="false">
      <c r="A73" s="244"/>
      <c r="B73" s="196" t="n">
        <v>64</v>
      </c>
      <c r="C73" s="319"/>
      <c r="D73" s="319"/>
      <c r="E73" s="319"/>
      <c r="F73" s="321"/>
      <c r="G73" s="322"/>
      <c r="H73" s="323"/>
      <c r="I73" s="324"/>
      <c r="J73" s="325"/>
      <c r="K73" s="289"/>
      <c r="L73" s="319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customFormat="false" ht="50.1" hidden="false" customHeight="true" outlineLevel="0" collapsed="false">
      <c r="A74" s="244"/>
      <c r="B74" s="196" t="n">
        <v>65</v>
      </c>
      <c r="C74" s="319"/>
      <c r="D74" s="319"/>
      <c r="E74" s="319"/>
      <c r="F74" s="321"/>
      <c r="G74" s="322"/>
      <c r="H74" s="323"/>
      <c r="I74" s="324"/>
      <c r="J74" s="325"/>
      <c r="K74" s="289"/>
      <c r="L74" s="319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customFormat="false" ht="50.1" hidden="false" customHeight="true" outlineLevel="0" collapsed="false">
      <c r="A75" s="244"/>
      <c r="B75" s="196" t="n">
        <v>66</v>
      </c>
      <c r="C75" s="319"/>
      <c r="D75" s="319"/>
      <c r="E75" s="319"/>
      <c r="F75" s="321"/>
      <c r="G75" s="322"/>
      <c r="H75" s="323"/>
      <c r="I75" s="324"/>
      <c r="J75" s="325"/>
      <c r="K75" s="289"/>
      <c r="L75" s="319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customFormat="false" ht="50.1" hidden="false" customHeight="true" outlineLevel="0" collapsed="false">
      <c r="A76" s="244"/>
      <c r="B76" s="196" t="n">
        <v>67</v>
      </c>
      <c r="C76" s="319"/>
      <c r="D76" s="319"/>
      <c r="E76" s="319"/>
      <c r="F76" s="321"/>
      <c r="G76" s="322"/>
      <c r="H76" s="323"/>
      <c r="I76" s="324"/>
      <c r="J76" s="325"/>
      <c r="K76" s="289"/>
      <c r="L76" s="319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customFormat="false" ht="50.1" hidden="false" customHeight="true" outlineLevel="0" collapsed="false">
      <c r="A77" s="244"/>
      <c r="B77" s="196" t="n">
        <v>68</v>
      </c>
      <c r="C77" s="319"/>
      <c r="D77" s="319"/>
      <c r="E77" s="319"/>
      <c r="F77" s="321"/>
      <c r="G77" s="322"/>
      <c r="H77" s="323"/>
      <c r="I77" s="324"/>
      <c r="J77" s="325"/>
      <c r="K77" s="289"/>
      <c r="L77" s="319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customFormat="false" ht="50.1" hidden="false" customHeight="true" outlineLevel="0" collapsed="false">
      <c r="A78" s="244"/>
      <c r="B78" s="196" t="n">
        <v>69</v>
      </c>
      <c r="C78" s="319"/>
      <c r="D78" s="319"/>
      <c r="E78" s="319"/>
      <c r="F78" s="321"/>
      <c r="G78" s="322"/>
      <c r="H78" s="323"/>
      <c r="I78" s="324"/>
      <c r="J78" s="325"/>
      <c r="K78" s="289"/>
      <c r="L78" s="319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customFormat="false" ht="50.1" hidden="false" customHeight="true" outlineLevel="0" collapsed="false">
      <c r="A79" s="244"/>
      <c r="B79" s="196" t="n">
        <v>70</v>
      </c>
      <c r="C79" s="319"/>
      <c r="D79" s="319"/>
      <c r="E79" s="319"/>
      <c r="F79" s="321"/>
      <c r="G79" s="322"/>
      <c r="H79" s="323"/>
      <c r="I79" s="324"/>
      <c r="J79" s="325"/>
      <c r="K79" s="289"/>
      <c r="L79" s="319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customFormat="false" ht="50.1" hidden="false" customHeight="true" outlineLevel="0" collapsed="false">
      <c r="A80" s="244"/>
      <c r="B80" s="196" t="n">
        <v>71</v>
      </c>
      <c r="C80" s="319"/>
      <c r="D80" s="319"/>
      <c r="E80" s="319"/>
      <c r="F80" s="321"/>
      <c r="G80" s="322"/>
      <c r="H80" s="323"/>
      <c r="I80" s="324"/>
      <c r="J80" s="325"/>
      <c r="K80" s="289"/>
      <c r="L80" s="319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customFormat="false" ht="50.1" hidden="false" customHeight="true" outlineLevel="0" collapsed="false">
      <c r="A81" s="244"/>
      <c r="B81" s="196" t="n">
        <v>72</v>
      </c>
      <c r="C81" s="319"/>
      <c r="D81" s="319"/>
      <c r="E81" s="319"/>
      <c r="F81" s="321"/>
      <c r="G81" s="322"/>
      <c r="H81" s="323"/>
      <c r="I81" s="324"/>
      <c r="J81" s="325"/>
      <c r="K81" s="289"/>
      <c r="L81" s="319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customFormat="false" ht="50.1" hidden="false" customHeight="true" outlineLevel="0" collapsed="false">
      <c r="A82" s="244"/>
      <c r="B82" s="196" t="n">
        <v>73</v>
      </c>
      <c r="C82" s="319"/>
      <c r="D82" s="319"/>
      <c r="E82" s="319"/>
      <c r="F82" s="321"/>
      <c r="G82" s="322"/>
      <c r="H82" s="323"/>
      <c r="I82" s="324"/>
      <c r="J82" s="325"/>
      <c r="K82" s="289"/>
      <c r="L82" s="319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customFormat="false" ht="50.1" hidden="false" customHeight="true" outlineLevel="0" collapsed="false">
      <c r="A83" s="244"/>
      <c r="B83" s="196" t="n">
        <v>74</v>
      </c>
      <c r="C83" s="319"/>
      <c r="D83" s="319"/>
      <c r="E83" s="319"/>
      <c r="F83" s="321"/>
      <c r="G83" s="322"/>
      <c r="H83" s="323"/>
      <c r="I83" s="324"/>
      <c r="J83" s="325"/>
      <c r="K83" s="289"/>
      <c r="L83" s="319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customFormat="false" ht="50.1" hidden="false" customHeight="true" outlineLevel="0" collapsed="false">
      <c r="A84" s="244"/>
      <c r="B84" s="196" t="n">
        <v>75</v>
      </c>
      <c r="C84" s="319"/>
      <c r="D84" s="319"/>
      <c r="E84" s="319"/>
      <c r="F84" s="321"/>
      <c r="G84" s="322"/>
      <c r="H84" s="323"/>
      <c r="I84" s="324"/>
      <c r="J84" s="325"/>
      <c r="K84" s="289"/>
      <c r="L84" s="319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customFormat="false" ht="50.1" hidden="false" customHeight="true" outlineLevel="0" collapsed="false">
      <c r="A85" s="244"/>
      <c r="B85" s="196" t="n">
        <v>76</v>
      </c>
      <c r="C85" s="319"/>
      <c r="D85" s="319"/>
      <c r="E85" s="319"/>
      <c r="F85" s="321"/>
      <c r="G85" s="322"/>
      <c r="H85" s="323"/>
      <c r="I85" s="324"/>
      <c r="J85" s="325"/>
      <c r="K85" s="289"/>
      <c r="L85" s="319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customFormat="false" ht="50.1" hidden="false" customHeight="true" outlineLevel="0" collapsed="false">
      <c r="A86" s="244"/>
      <c r="B86" s="196" t="n">
        <v>77</v>
      </c>
      <c r="C86" s="319"/>
      <c r="D86" s="319"/>
      <c r="E86" s="319"/>
      <c r="F86" s="321"/>
      <c r="G86" s="322"/>
      <c r="H86" s="323"/>
      <c r="I86" s="324"/>
      <c r="J86" s="325"/>
      <c r="K86" s="289"/>
      <c r="L86" s="319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customFormat="false" ht="50.1" hidden="false" customHeight="true" outlineLevel="0" collapsed="false">
      <c r="A87" s="244"/>
      <c r="B87" s="196" t="n">
        <v>78</v>
      </c>
      <c r="C87" s="319"/>
      <c r="D87" s="319"/>
      <c r="E87" s="319"/>
      <c r="F87" s="321"/>
      <c r="G87" s="322"/>
      <c r="H87" s="323"/>
      <c r="I87" s="324"/>
      <c r="J87" s="325"/>
      <c r="K87" s="289"/>
      <c r="L87" s="319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customFormat="false" ht="50.1" hidden="false" customHeight="true" outlineLevel="0" collapsed="false">
      <c r="A88" s="244"/>
      <c r="B88" s="196" t="n">
        <v>79</v>
      </c>
      <c r="C88" s="319"/>
      <c r="D88" s="319"/>
      <c r="E88" s="319"/>
      <c r="F88" s="321"/>
      <c r="G88" s="322"/>
      <c r="H88" s="323"/>
      <c r="I88" s="324"/>
      <c r="J88" s="325"/>
      <c r="K88" s="289"/>
      <c r="L88" s="319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customFormat="false" ht="50.1" hidden="false" customHeight="true" outlineLevel="0" collapsed="false">
      <c r="A89" s="244"/>
      <c r="B89" s="196" t="n">
        <v>80</v>
      </c>
      <c r="C89" s="319"/>
      <c r="D89" s="319"/>
      <c r="E89" s="319"/>
      <c r="F89" s="321"/>
      <c r="G89" s="322"/>
      <c r="H89" s="323"/>
      <c r="I89" s="324"/>
      <c r="J89" s="325"/>
      <c r="K89" s="289"/>
      <c r="L89" s="319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customFormat="false" ht="50.1" hidden="false" customHeight="true" outlineLevel="0" collapsed="false">
      <c r="A90" s="244"/>
      <c r="B90" s="196" t="n">
        <v>81</v>
      </c>
      <c r="C90" s="319"/>
      <c r="D90" s="319"/>
      <c r="E90" s="319"/>
      <c r="F90" s="321"/>
      <c r="G90" s="322"/>
      <c r="H90" s="323"/>
      <c r="I90" s="324"/>
      <c r="J90" s="325"/>
      <c r="K90" s="289"/>
      <c r="L90" s="319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customFormat="false" ht="50.1" hidden="false" customHeight="true" outlineLevel="0" collapsed="false">
      <c r="A91" s="244"/>
      <c r="B91" s="196" t="n">
        <v>82</v>
      </c>
      <c r="C91" s="319"/>
      <c r="D91" s="319"/>
      <c r="E91" s="319"/>
      <c r="F91" s="321"/>
      <c r="G91" s="322"/>
      <c r="H91" s="323"/>
      <c r="I91" s="324"/>
      <c r="J91" s="325"/>
      <c r="K91" s="289"/>
      <c r="L91" s="319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customFormat="false" ht="50.1" hidden="false" customHeight="true" outlineLevel="0" collapsed="false">
      <c r="A92" s="244"/>
      <c r="B92" s="196" t="n">
        <v>83</v>
      </c>
      <c r="C92" s="319"/>
      <c r="D92" s="319"/>
      <c r="E92" s="319"/>
      <c r="F92" s="321"/>
      <c r="G92" s="322"/>
      <c r="H92" s="323"/>
      <c r="I92" s="324"/>
      <c r="J92" s="325"/>
      <c r="K92" s="289"/>
      <c r="L92" s="319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customFormat="false" ht="50.1" hidden="false" customHeight="true" outlineLevel="0" collapsed="false">
      <c r="A93" s="244"/>
      <c r="B93" s="196" t="n">
        <v>84</v>
      </c>
      <c r="C93" s="319"/>
      <c r="D93" s="319"/>
      <c r="E93" s="319"/>
      <c r="F93" s="321"/>
      <c r="G93" s="322"/>
      <c r="H93" s="323"/>
      <c r="I93" s="324"/>
      <c r="J93" s="325"/>
      <c r="K93" s="289"/>
      <c r="L93" s="319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customFormat="false" ht="50.1" hidden="false" customHeight="true" outlineLevel="0" collapsed="false">
      <c r="A94" s="244"/>
      <c r="B94" s="196" t="n">
        <v>85</v>
      </c>
      <c r="C94" s="319"/>
      <c r="D94" s="319"/>
      <c r="E94" s="319"/>
      <c r="F94" s="321"/>
      <c r="G94" s="322"/>
      <c r="H94" s="323"/>
      <c r="I94" s="324"/>
      <c r="J94" s="325"/>
      <c r="K94" s="289"/>
      <c r="L94" s="319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customFormat="false" ht="50.1" hidden="false" customHeight="true" outlineLevel="0" collapsed="false">
      <c r="A95" s="244"/>
      <c r="B95" s="196" t="n">
        <v>86</v>
      </c>
      <c r="C95" s="319"/>
      <c r="D95" s="319"/>
      <c r="E95" s="319"/>
      <c r="F95" s="321"/>
      <c r="G95" s="322"/>
      <c r="H95" s="323"/>
      <c r="I95" s="324"/>
      <c r="J95" s="325"/>
      <c r="K95" s="289"/>
      <c r="L95" s="319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customFormat="false" ht="50.1" hidden="false" customHeight="true" outlineLevel="0" collapsed="false">
      <c r="A96" s="244"/>
      <c r="B96" s="196" t="n">
        <v>87</v>
      </c>
      <c r="C96" s="319"/>
      <c r="D96" s="319"/>
      <c r="E96" s="319"/>
      <c r="F96" s="321"/>
      <c r="G96" s="322"/>
      <c r="H96" s="323"/>
      <c r="I96" s="324"/>
      <c r="J96" s="325"/>
      <c r="K96" s="289"/>
      <c r="L96" s="319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customFormat="false" ht="50.1" hidden="false" customHeight="true" outlineLevel="0" collapsed="false">
      <c r="A97" s="244"/>
      <c r="B97" s="196" t="n">
        <v>88</v>
      </c>
      <c r="C97" s="319"/>
      <c r="D97" s="319"/>
      <c r="E97" s="319"/>
      <c r="F97" s="321"/>
      <c r="G97" s="322"/>
      <c r="H97" s="323"/>
      <c r="I97" s="324"/>
      <c r="J97" s="325"/>
      <c r="K97" s="289"/>
      <c r="L97" s="319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customFormat="false" ht="50.1" hidden="false" customHeight="true" outlineLevel="0" collapsed="false">
      <c r="A98" s="244"/>
      <c r="B98" s="196" t="n">
        <v>89</v>
      </c>
      <c r="C98" s="319"/>
      <c r="D98" s="319"/>
      <c r="E98" s="319"/>
      <c r="F98" s="321"/>
      <c r="G98" s="322"/>
      <c r="H98" s="323"/>
      <c r="I98" s="324"/>
      <c r="J98" s="325"/>
      <c r="K98" s="289"/>
      <c r="L98" s="319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customFormat="false" ht="50.1" hidden="false" customHeight="true" outlineLevel="0" collapsed="false">
      <c r="A99" s="244"/>
      <c r="B99" s="196" t="n">
        <v>90</v>
      </c>
      <c r="C99" s="319"/>
      <c r="D99" s="319"/>
      <c r="E99" s="319"/>
      <c r="F99" s="321"/>
      <c r="G99" s="322"/>
      <c r="H99" s="323"/>
      <c r="I99" s="324"/>
      <c r="J99" s="325"/>
      <c r="K99" s="289"/>
      <c r="L99" s="319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customFormat="false" ht="50.1" hidden="false" customHeight="true" outlineLevel="0" collapsed="false">
      <c r="A100" s="244"/>
      <c r="B100" s="196" t="n">
        <v>91</v>
      </c>
      <c r="C100" s="319"/>
      <c r="D100" s="319"/>
      <c r="E100" s="319"/>
      <c r="F100" s="321"/>
      <c r="G100" s="322"/>
      <c r="H100" s="323"/>
      <c r="I100" s="324"/>
      <c r="J100" s="325"/>
      <c r="K100" s="289"/>
      <c r="L100" s="319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customFormat="false" ht="50.1" hidden="false" customHeight="true" outlineLevel="0" collapsed="false">
      <c r="A101" s="244"/>
      <c r="B101" s="196" t="n">
        <v>92</v>
      </c>
      <c r="C101" s="319"/>
      <c r="D101" s="319"/>
      <c r="E101" s="319"/>
      <c r="F101" s="321"/>
      <c r="G101" s="322"/>
      <c r="H101" s="323"/>
      <c r="I101" s="324"/>
      <c r="J101" s="325"/>
      <c r="K101" s="289"/>
      <c r="L101" s="319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customFormat="false" ht="50.1" hidden="false" customHeight="true" outlineLevel="0" collapsed="false">
      <c r="A102" s="244"/>
      <c r="B102" s="196" t="n">
        <v>93</v>
      </c>
      <c r="C102" s="319"/>
      <c r="D102" s="319"/>
      <c r="E102" s="319"/>
      <c r="F102" s="321"/>
      <c r="G102" s="322"/>
      <c r="H102" s="323"/>
      <c r="I102" s="324"/>
      <c r="J102" s="325"/>
      <c r="K102" s="289"/>
      <c r="L102" s="319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customFormat="false" ht="50.1" hidden="false" customHeight="true" outlineLevel="0" collapsed="false">
      <c r="A103" s="244"/>
      <c r="B103" s="196" t="n">
        <v>94</v>
      </c>
      <c r="C103" s="319"/>
      <c r="D103" s="319"/>
      <c r="E103" s="319"/>
      <c r="F103" s="321"/>
      <c r="G103" s="322"/>
      <c r="H103" s="323"/>
      <c r="I103" s="324"/>
      <c r="J103" s="325"/>
      <c r="K103" s="289"/>
      <c r="L103" s="319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customFormat="false" ht="50.1" hidden="false" customHeight="true" outlineLevel="0" collapsed="false">
      <c r="A104" s="244"/>
      <c r="B104" s="196" t="n">
        <v>95</v>
      </c>
      <c r="C104" s="319"/>
      <c r="D104" s="319"/>
      <c r="E104" s="319"/>
      <c r="F104" s="321"/>
      <c r="G104" s="322"/>
      <c r="H104" s="323"/>
      <c r="I104" s="324"/>
      <c r="J104" s="325"/>
      <c r="K104" s="289"/>
      <c r="L104" s="319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customFormat="false" ht="50.1" hidden="false" customHeight="true" outlineLevel="0" collapsed="false">
      <c r="A105" s="244"/>
      <c r="B105" s="196" t="n">
        <v>96</v>
      </c>
      <c r="C105" s="319"/>
      <c r="D105" s="319"/>
      <c r="E105" s="319"/>
      <c r="F105" s="321"/>
      <c r="G105" s="322"/>
      <c r="H105" s="323"/>
      <c r="I105" s="324"/>
      <c r="J105" s="325"/>
      <c r="K105" s="289"/>
      <c r="L105" s="319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customFormat="false" ht="50.1" hidden="false" customHeight="true" outlineLevel="0" collapsed="false">
      <c r="A106" s="244"/>
      <c r="B106" s="196" t="n">
        <v>97</v>
      </c>
      <c r="C106" s="319"/>
      <c r="D106" s="319"/>
      <c r="E106" s="319"/>
      <c r="F106" s="321"/>
      <c r="G106" s="322"/>
      <c r="H106" s="323"/>
      <c r="I106" s="324"/>
      <c r="J106" s="325"/>
      <c r="K106" s="289"/>
      <c r="L106" s="319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customFormat="false" ht="50.1" hidden="false" customHeight="true" outlineLevel="0" collapsed="false">
      <c r="A107" s="244"/>
      <c r="B107" s="196" t="n">
        <v>98</v>
      </c>
      <c r="C107" s="319"/>
      <c r="D107" s="319"/>
      <c r="E107" s="319"/>
      <c r="F107" s="321"/>
      <c r="G107" s="322"/>
      <c r="H107" s="323"/>
      <c r="I107" s="324"/>
      <c r="J107" s="325"/>
      <c r="K107" s="289"/>
      <c r="L107" s="319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customFormat="false" ht="50.1" hidden="false" customHeight="true" outlineLevel="0" collapsed="false">
      <c r="A108" s="244"/>
      <c r="B108" s="196" t="n">
        <v>99</v>
      </c>
      <c r="C108" s="319"/>
      <c r="D108" s="319"/>
      <c r="E108" s="319"/>
      <c r="F108" s="321"/>
      <c r="G108" s="322"/>
      <c r="H108" s="323"/>
      <c r="I108" s="324"/>
      <c r="J108" s="325"/>
      <c r="K108" s="289"/>
      <c r="L108" s="319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customFormat="false" ht="50.1" hidden="false" customHeight="true" outlineLevel="0" collapsed="false">
      <c r="A109" s="244"/>
      <c r="B109" s="196" t="n">
        <v>100</v>
      </c>
      <c r="C109" s="319"/>
      <c r="D109" s="319"/>
      <c r="E109" s="319"/>
      <c r="F109" s="321"/>
      <c r="G109" s="322"/>
      <c r="H109" s="323"/>
      <c r="I109" s="324"/>
      <c r="J109" s="325"/>
      <c r="K109" s="289"/>
      <c r="L109" s="319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customFormat="false" ht="50.1" hidden="false" customHeight="true" outlineLevel="0" collapsed="false">
      <c r="A110" s="244"/>
      <c r="B110" s="196" t="n">
        <v>101</v>
      </c>
      <c r="C110" s="319"/>
      <c r="D110" s="319"/>
      <c r="E110" s="319"/>
      <c r="F110" s="321"/>
      <c r="G110" s="322"/>
      <c r="H110" s="323"/>
      <c r="I110" s="324"/>
      <c r="J110" s="325"/>
      <c r="K110" s="289"/>
      <c r="L110" s="319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customFormat="false" ht="50.1" hidden="false" customHeight="true" outlineLevel="0" collapsed="false">
      <c r="A111" s="244"/>
      <c r="B111" s="196" t="n">
        <v>102</v>
      </c>
      <c r="C111" s="319"/>
      <c r="D111" s="319"/>
      <c r="E111" s="319"/>
      <c r="F111" s="321"/>
      <c r="G111" s="322"/>
      <c r="H111" s="323"/>
      <c r="I111" s="324"/>
      <c r="J111" s="325"/>
      <c r="K111" s="289"/>
      <c r="L111" s="319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customFormat="false" ht="50.1" hidden="false" customHeight="true" outlineLevel="0" collapsed="false">
      <c r="A112" s="244"/>
      <c r="B112" s="196" t="n">
        <v>103</v>
      </c>
      <c r="C112" s="319"/>
      <c r="D112" s="319"/>
      <c r="E112" s="319"/>
      <c r="F112" s="321"/>
      <c r="G112" s="322"/>
      <c r="H112" s="323"/>
      <c r="I112" s="324"/>
      <c r="J112" s="325"/>
      <c r="K112" s="289"/>
      <c r="L112" s="319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customFormat="false" ht="50.1" hidden="false" customHeight="true" outlineLevel="0" collapsed="false">
      <c r="A113" s="244"/>
      <c r="B113" s="196" t="n">
        <v>104</v>
      </c>
      <c r="C113" s="319"/>
      <c r="D113" s="319"/>
      <c r="E113" s="319"/>
      <c r="F113" s="321"/>
      <c r="G113" s="322"/>
      <c r="H113" s="323"/>
      <c r="I113" s="324"/>
      <c r="J113" s="325"/>
      <c r="K113" s="289"/>
      <c r="L113" s="319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customFormat="false" ht="50.1" hidden="false" customHeight="true" outlineLevel="0" collapsed="false">
      <c r="A114" s="244"/>
      <c r="B114" s="196" t="n">
        <v>105</v>
      </c>
      <c r="C114" s="319"/>
      <c r="D114" s="319"/>
      <c r="E114" s="319"/>
      <c r="F114" s="321"/>
      <c r="G114" s="322"/>
      <c r="H114" s="323"/>
      <c r="I114" s="324"/>
      <c r="J114" s="325"/>
      <c r="K114" s="289"/>
      <c r="L114" s="319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customFormat="false" ht="50.1" hidden="false" customHeight="true" outlineLevel="0" collapsed="false">
      <c r="B115" s="196" t="n">
        <v>106</v>
      </c>
      <c r="C115" s="319"/>
      <c r="D115" s="319"/>
      <c r="E115" s="319"/>
      <c r="F115" s="321"/>
      <c r="G115" s="322"/>
      <c r="H115" s="323"/>
      <c r="I115" s="324"/>
      <c r="J115" s="325"/>
      <c r="K115" s="289"/>
      <c r="L115" s="319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customFormat="false" ht="50.1" hidden="false" customHeight="true" outlineLevel="0" collapsed="false">
      <c r="A116" s="244"/>
      <c r="B116" s="196" t="n">
        <v>107</v>
      </c>
      <c r="C116" s="319"/>
      <c r="D116" s="319"/>
      <c r="E116" s="319"/>
      <c r="F116" s="321"/>
      <c r="G116" s="322"/>
      <c r="H116" s="323"/>
      <c r="I116" s="324"/>
      <c r="J116" s="325"/>
      <c r="K116" s="289"/>
      <c r="L116" s="319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customFormat="false" ht="50.1" hidden="false" customHeight="true" outlineLevel="0" collapsed="false">
      <c r="A117" s="244"/>
      <c r="B117" s="196" t="n">
        <v>108</v>
      </c>
      <c r="C117" s="319"/>
      <c r="D117" s="319"/>
      <c r="E117" s="319"/>
      <c r="F117" s="321"/>
      <c r="G117" s="322"/>
      <c r="H117" s="323"/>
      <c r="I117" s="324"/>
      <c r="J117" s="325"/>
      <c r="K117" s="289"/>
      <c r="L117" s="319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customFormat="false" ht="50.1" hidden="false" customHeight="true" outlineLevel="0" collapsed="false">
      <c r="A118" s="244"/>
      <c r="B118" s="196" t="n">
        <v>109</v>
      </c>
      <c r="C118" s="319"/>
      <c r="D118" s="319"/>
      <c r="E118" s="319"/>
      <c r="F118" s="321"/>
      <c r="G118" s="322"/>
      <c r="H118" s="323"/>
      <c r="I118" s="324"/>
      <c r="J118" s="325"/>
      <c r="K118" s="289"/>
      <c r="L118" s="319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customFormat="false" ht="50.1" hidden="false" customHeight="true" outlineLevel="0" collapsed="false">
      <c r="A119" s="244"/>
      <c r="B119" s="196" t="n">
        <v>110</v>
      </c>
      <c r="C119" s="319"/>
      <c r="D119" s="319"/>
      <c r="E119" s="319"/>
      <c r="F119" s="321"/>
      <c r="G119" s="322"/>
      <c r="H119" s="323"/>
      <c r="I119" s="324"/>
      <c r="J119" s="325"/>
      <c r="K119" s="289"/>
      <c r="L119" s="319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customFormat="false" ht="50.1" hidden="false" customHeight="true" outlineLevel="0" collapsed="false">
      <c r="A120" s="244"/>
      <c r="B120" s="196" t="n">
        <v>111</v>
      </c>
      <c r="C120" s="319"/>
      <c r="D120" s="319"/>
      <c r="E120" s="319"/>
      <c r="F120" s="321"/>
      <c r="G120" s="322"/>
      <c r="H120" s="323"/>
      <c r="I120" s="324"/>
      <c r="J120" s="325"/>
      <c r="K120" s="289"/>
      <c r="L120" s="319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customFormat="false" ht="50.1" hidden="false" customHeight="true" outlineLevel="0" collapsed="false">
      <c r="A121" s="244"/>
      <c r="B121" s="196" t="n">
        <v>112</v>
      </c>
      <c r="C121" s="319"/>
      <c r="D121" s="319"/>
      <c r="E121" s="319"/>
      <c r="F121" s="321"/>
      <c r="G121" s="322"/>
      <c r="H121" s="323"/>
      <c r="I121" s="324"/>
      <c r="J121" s="325"/>
      <c r="K121" s="289"/>
      <c r="L121" s="319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customFormat="false" ht="50.1" hidden="false" customHeight="true" outlineLevel="0" collapsed="false">
      <c r="A122" s="244"/>
      <c r="B122" s="196" t="n">
        <v>113</v>
      </c>
      <c r="C122" s="319"/>
      <c r="D122" s="319"/>
      <c r="E122" s="319"/>
      <c r="F122" s="321"/>
      <c r="G122" s="322"/>
      <c r="H122" s="323"/>
      <c r="I122" s="324"/>
      <c r="J122" s="325"/>
      <c r="K122" s="289"/>
      <c r="L122" s="319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customFormat="false" ht="50.1" hidden="false" customHeight="true" outlineLevel="0" collapsed="false">
      <c r="A123" s="244"/>
      <c r="B123" s="196" t="n">
        <v>114</v>
      </c>
      <c r="C123" s="319"/>
      <c r="D123" s="319"/>
      <c r="E123" s="319"/>
      <c r="F123" s="321"/>
      <c r="G123" s="322"/>
      <c r="H123" s="323"/>
      <c r="I123" s="324"/>
      <c r="J123" s="325"/>
      <c r="K123" s="289"/>
      <c r="L123" s="319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customFormat="false" ht="50.1" hidden="false" customHeight="true" outlineLevel="0" collapsed="false">
      <c r="A124" s="244"/>
      <c r="B124" s="196" t="n">
        <v>115</v>
      </c>
      <c r="C124" s="319"/>
      <c r="D124" s="319"/>
      <c r="E124" s="319"/>
      <c r="F124" s="321"/>
      <c r="G124" s="322"/>
      <c r="H124" s="323"/>
      <c r="I124" s="324"/>
      <c r="J124" s="325"/>
      <c r="K124" s="289"/>
      <c r="L124" s="319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customFormat="false" ht="50.1" hidden="false" customHeight="true" outlineLevel="0" collapsed="false">
      <c r="A125" s="244"/>
      <c r="B125" s="196" t="n">
        <v>116</v>
      </c>
      <c r="C125" s="319"/>
      <c r="D125" s="319"/>
      <c r="E125" s="319"/>
      <c r="F125" s="321"/>
      <c r="G125" s="322"/>
      <c r="H125" s="323"/>
      <c r="I125" s="324"/>
      <c r="J125" s="325"/>
      <c r="K125" s="289"/>
      <c r="L125" s="319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customFormat="false" ht="50.1" hidden="false" customHeight="true" outlineLevel="0" collapsed="false">
      <c r="A126" s="244"/>
      <c r="B126" s="196" t="n">
        <v>117</v>
      </c>
      <c r="C126" s="319"/>
      <c r="D126" s="319"/>
      <c r="E126" s="319"/>
      <c r="F126" s="321"/>
      <c r="G126" s="322"/>
      <c r="H126" s="323"/>
      <c r="I126" s="324"/>
      <c r="J126" s="325"/>
      <c r="K126" s="289"/>
      <c r="L126" s="319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customFormat="false" ht="50.1" hidden="false" customHeight="true" outlineLevel="0" collapsed="false">
      <c r="A127" s="244"/>
      <c r="B127" s="196" t="n">
        <v>118</v>
      </c>
      <c r="C127" s="319"/>
      <c r="D127" s="319"/>
      <c r="E127" s="319"/>
      <c r="F127" s="321"/>
      <c r="G127" s="322"/>
      <c r="H127" s="323"/>
      <c r="I127" s="324"/>
      <c r="J127" s="325"/>
      <c r="K127" s="289"/>
      <c r="L127" s="319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customFormat="false" ht="50.1" hidden="false" customHeight="true" outlineLevel="0" collapsed="false">
      <c r="A128" s="244"/>
      <c r="B128" s="196" t="n">
        <v>119</v>
      </c>
      <c r="C128" s="319"/>
      <c r="D128" s="319"/>
      <c r="E128" s="319"/>
      <c r="F128" s="321"/>
      <c r="G128" s="322"/>
      <c r="H128" s="323"/>
      <c r="I128" s="324"/>
      <c r="J128" s="325"/>
      <c r="K128" s="289"/>
      <c r="L128" s="319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customFormat="false" ht="50.1" hidden="false" customHeight="true" outlineLevel="0" collapsed="false">
      <c r="A129" s="244"/>
      <c r="B129" s="196" t="n">
        <v>120</v>
      </c>
      <c r="C129" s="319"/>
      <c r="D129" s="319"/>
      <c r="E129" s="319"/>
      <c r="F129" s="321"/>
      <c r="G129" s="322"/>
      <c r="H129" s="323"/>
      <c r="I129" s="324"/>
      <c r="J129" s="325"/>
      <c r="K129" s="289"/>
      <c r="L129" s="319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customFormat="false" ht="50.1" hidden="false" customHeight="true" outlineLevel="0" collapsed="false">
      <c r="A130" s="244"/>
      <c r="B130" s="196" t="n">
        <v>121</v>
      </c>
      <c r="C130" s="319"/>
      <c r="D130" s="319"/>
      <c r="E130" s="319"/>
      <c r="F130" s="321"/>
      <c r="G130" s="322"/>
      <c r="H130" s="323"/>
      <c r="I130" s="324"/>
      <c r="J130" s="325"/>
      <c r="K130" s="289"/>
      <c r="L130" s="319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customFormat="false" ht="50.1" hidden="false" customHeight="true" outlineLevel="0" collapsed="false">
      <c r="A131" s="244"/>
      <c r="B131" s="196" t="n">
        <v>122</v>
      </c>
      <c r="C131" s="319"/>
      <c r="D131" s="319"/>
      <c r="E131" s="319"/>
      <c r="F131" s="321"/>
      <c r="G131" s="322"/>
      <c r="H131" s="323"/>
      <c r="I131" s="324"/>
      <c r="J131" s="325"/>
      <c r="K131" s="289"/>
      <c r="L131" s="319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customFormat="false" ht="50.1" hidden="false" customHeight="true" outlineLevel="0" collapsed="false">
      <c r="A132" s="244"/>
      <c r="B132" s="196" t="n">
        <v>123</v>
      </c>
      <c r="C132" s="319"/>
      <c r="D132" s="319"/>
      <c r="E132" s="319"/>
      <c r="F132" s="321"/>
      <c r="G132" s="322"/>
      <c r="H132" s="323"/>
      <c r="I132" s="324"/>
      <c r="J132" s="325"/>
      <c r="K132" s="289"/>
      <c r="L132" s="319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customFormat="false" ht="50.1" hidden="false" customHeight="true" outlineLevel="0" collapsed="false">
      <c r="A133" s="244"/>
      <c r="B133" s="196" t="n">
        <v>124</v>
      </c>
      <c r="C133" s="319"/>
      <c r="D133" s="319"/>
      <c r="E133" s="319"/>
      <c r="F133" s="321"/>
      <c r="G133" s="322"/>
      <c r="H133" s="323"/>
      <c r="I133" s="324"/>
      <c r="J133" s="325"/>
      <c r="K133" s="289"/>
      <c r="L133" s="319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A134" s="244"/>
      <c r="B134" s="196" t="n">
        <v>125</v>
      </c>
      <c r="C134" s="319"/>
      <c r="D134" s="319"/>
      <c r="E134" s="319"/>
      <c r="F134" s="321"/>
      <c r="G134" s="322"/>
      <c r="H134" s="323"/>
      <c r="I134" s="324"/>
      <c r="J134" s="325"/>
      <c r="K134" s="289"/>
      <c r="L134" s="319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customFormat="false" ht="50.1" hidden="false" customHeight="true" outlineLevel="0" collapsed="false">
      <c r="A135" s="244"/>
      <c r="B135" s="196" t="n">
        <v>126</v>
      </c>
      <c r="C135" s="319"/>
      <c r="D135" s="319"/>
      <c r="E135" s="319"/>
      <c r="F135" s="321"/>
      <c r="G135" s="322"/>
      <c r="H135" s="323"/>
      <c r="I135" s="324"/>
      <c r="J135" s="325"/>
      <c r="K135" s="289"/>
      <c r="L135" s="319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customFormat="false" ht="50.1" hidden="false" customHeight="true" outlineLevel="0" collapsed="false">
      <c r="A136" s="244"/>
      <c r="B136" s="196" t="n">
        <v>127</v>
      </c>
      <c r="C136" s="319"/>
      <c r="D136" s="319"/>
      <c r="E136" s="319"/>
      <c r="F136" s="321"/>
      <c r="G136" s="322"/>
      <c r="H136" s="323"/>
      <c r="I136" s="324"/>
      <c r="J136" s="325"/>
      <c r="K136" s="289"/>
      <c r="L136" s="319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customFormat="false" ht="50.1" hidden="false" customHeight="true" outlineLevel="0" collapsed="false">
      <c r="A137" s="244"/>
      <c r="B137" s="196" t="n">
        <v>128</v>
      </c>
      <c r="C137" s="319"/>
      <c r="D137" s="319"/>
      <c r="E137" s="319"/>
      <c r="F137" s="321"/>
      <c r="G137" s="322"/>
      <c r="H137" s="323"/>
      <c r="I137" s="324"/>
      <c r="J137" s="325"/>
      <c r="K137" s="289"/>
      <c r="L137" s="319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customFormat="false" ht="50.1" hidden="false" customHeight="true" outlineLevel="0" collapsed="false">
      <c r="A138" s="244"/>
      <c r="B138" s="196" t="n">
        <v>129</v>
      </c>
      <c r="C138" s="319"/>
      <c r="D138" s="319"/>
      <c r="E138" s="319"/>
      <c r="F138" s="321"/>
      <c r="G138" s="322"/>
      <c r="H138" s="323"/>
      <c r="I138" s="324"/>
      <c r="J138" s="325"/>
      <c r="K138" s="289"/>
      <c r="L138" s="319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customFormat="false" ht="50.1" hidden="false" customHeight="true" outlineLevel="0" collapsed="false">
      <c r="A139" s="244"/>
      <c r="B139" s="196" t="n">
        <v>130</v>
      </c>
      <c r="C139" s="319"/>
      <c r="D139" s="319"/>
      <c r="E139" s="319"/>
      <c r="F139" s="321"/>
      <c r="G139" s="322"/>
      <c r="H139" s="323"/>
      <c r="I139" s="324"/>
      <c r="J139" s="325"/>
      <c r="K139" s="289"/>
      <c r="L139" s="319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customFormat="false" ht="50.1" hidden="false" customHeight="true" outlineLevel="0" collapsed="false">
      <c r="A140" s="244"/>
      <c r="B140" s="196" t="n">
        <v>131</v>
      </c>
      <c r="C140" s="319"/>
      <c r="D140" s="319"/>
      <c r="E140" s="319"/>
      <c r="F140" s="321"/>
      <c r="G140" s="322"/>
      <c r="H140" s="323"/>
      <c r="I140" s="324"/>
      <c r="J140" s="325"/>
      <c r="K140" s="289"/>
      <c r="L140" s="319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customFormat="false" ht="50.1" hidden="false" customHeight="true" outlineLevel="0" collapsed="false">
      <c r="A141" s="244"/>
      <c r="B141" s="196" t="n">
        <v>132</v>
      </c>
      <c r="C141" s="319"/>
      <c r="D141" s="319"/>
      <c r="E141" s="319"/>
      <c r="F141" s="321"/>
      <c r="G141" s="322"/>
      <c r="H141" s="323"/>
      <c r="I141" s="324"/>
      <c r="J141" s="325"/>
      <c r="K141" s="289"/>
      <c r="L141" s="319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customFormat="false" ht="50.1" hidden="false" customHeight="true" outlineLevel="0" collapsed="false">
      <c r="A142" s="244"/>
      <c r="B142" s="196" t="n">
        <v>133</v>
      </c>
      <c r="C142" s="319"/>
      <c r="D142" s="319"/>
      <c r="E142" s="319"/>
      <c r="F142" s="321"/>
      <c r="G142" s="322"/>
      <c r="H142" s="323"/>
      <c r="I142" s="324"/>
      <c r="J142" s="325"/>
      <c r="K142" s="289"/>
      <c r="L142" s="319"/>
      <c r="M142" s="232" t="n">
        <f aca="false">G142-H142</f>
        <v>0</v>
      </c>
      <c r="N142" s="326"/>
      <c r="O142" s="291"/>
      <c r="P142" s="292" t="n">
        <f aca="false">IF(I142=70,G142*1,0)</f>
        <v>0</v>
      </c>
      <c r="Q142" s="293" t="n">
        <f aca="false">IF(J142=70,H142*1,0)</f>
        <v>0</v>
      </c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customFormat="false" ht="50.1" hidden="false" customHeight="true" outlineLevel="0" collapsed="false">
      <c r="A143" s="244"/>
      <c r="B143" s="196" t="n">
        <v>134</v>
      </c>
      <c r="C143" s="319"/>
      <c r="D143" s="319"/>
      <c r="E143" s="319"/>
      <c r="F143" s="321"/>
      <c r="G143" s="322"/>
      <c r="H143" s="323"/>
      <c r="I143" s="324"/>
      <c r="J143" s="325"/>
      <c r="K143" s="289"/>
      <c r="L143" s="319"/>
      <c r="M143" s="232" t="n">
        <f aca="false">G143-H143</f>
        <v>0</v>
      </c>
      <c r="N143" s="326"/>
      <c r="O143" s="291"/>
      <c r="P143" s="292" t="n">
        <f aca="false">IF(I143=70,G143*1,0)</f>
        <v>0</v>
      </c>
      <c r="Q143" s="293" t="n">
        <f aca="false">IF(J143=70,H143*1,0)</f>
        <v>0</v>
      </c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customFormat="false" ht="50.1" hidden="false" customHeight="true" outlineLevel="0" collapsed="false">
      <c r="A144" s="244"/>
      <c r="B144" s="196" t="n">
        <v>135</v>
      </c>
      <c r="C144" s="319"/>
      <c r="D144" s="319"/>
      <c r="E144" s="319"/>
      <c r="F144" s="321"/>
      <c r="G144" s="322"/>
      <c r="H144" s="323"/>
      <c r="I144" s="324"/>
      <c r="J144" s="325"/>
      <c r="K144" s="289"/>
      <c r="L144" s="319"/>
      <c r="M144" s="232" t="n">
        <f aca="false">G144-H144</f>
        <v>0</v>
      </c>
      <c r="N144" s="326"/>
      <c r="O144" s="291"/>
      <c r="P144" s="292" t="n">
        <f aca="false">IF(I144=70,G144*1,0)</f>
        <v>0</v>
      </c>
      <c r="Q144" s="293" t="n">
        <f aca="false">IF(J144=70,H144*1,0)</f>
        <v>0</v>
      </c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customFormat="false" ht="50.1" hidden="false" customHeight="true" outlineLevel="0" collapsed="false">
      <c r="A145" s="244"/>
      <c r="B145" s="196" t="n">
        <v>136</v>
      </c>
      <c r="C145" s="319"/>
      <c r="D145" s="319"/>
      <c r="E145" s="319"/>
      <c r="F145" s="321"/>
      <c r="G145" s="322"/>
      <c r="H145" s="323"/>
      <c r="I145" s="324"/>
      <c r="J145" s="325"/>
      <c r="K145" s="289"/>
      <c r="L145" s="319"/>
      <c r="M145" s="232" t="n">
        <f aca="false">G145-H145</f>
        <v>0</v>
      </c>
      <c r="N145" s="326"/>
      <c r="O145" s="291"/>
      <c r="P145" s="292" t="n">
        <f aca="false">IF(I145=70,G145*1,0)</f>
        <v>0</v>
      </c>
      <c r="Q145" s="293" t="n">
        <f aca="false">IF(J145=70,H145*1,0)</f>
        <v>0</v>
      </c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customFormat="false" ht="50.1" hidden="false" customHeight="true" outlineLevel="0" collapsed="false">
      <c r="A146" s="244"/>
      <c r="B146" s="196" t="n">
        <v>137</v>
      </c>
      <c r="C146" s="319"/>
      <c r="D146" s="319"/>
      <c r="E146" s="319"/>
      <c r="F146" s="321"/>
      <c r="G146" s="322"/>
      <c r="H146" s="323"/>
      <c r="I146" s="324"/>
      <c r="J146" s="325"/>
      <c r="K146" s="289"/>
      <c r="L146" s="319"/>
      <c r="M146" s="232" t="n">
        <f aca="false">G146-H146</f>
        <v>0</v>
      </c>
      <c r="N146" s="326"/>
      <c r="O146" s="291"/>
      <c r="P146" s="292" t="n">
        <f aca="false">IF(I146=70,G146*1,0)</f>
        <v>0</v>
      </c>
      <c r="Q146" s="293" t="n">
        <f aca="false">IF(J146=70,H146*1,0)</f>
        <v>0</v>
      </c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customFormat="false" ht="50.1" hidden="false" customHeight="true" outlineLevel="0" collapsed="false">
      <c r="A147" s="244"/>
      <c r="B147" s="196" t="n">
        <v>138</v>
      </c>
      <c r="C147" s="319"/>
      <c r="D147" s="319"/>
      <c r="E147" s="319"/>
      <c r="F147" s="321"/>
      <c r="G147" s="322"/>
      <c r="H147" s="323"/>
      <c r="I147" s="324"/>
      <c r="J147" s="325"/>
      <c r="K147" s="289"/>
      <c r="L147" s="319"/>
      <c r="M147" s="232" t="n">
        <f aca="false">G147-H147</f>
        <v>0</v>
      </c>
      <c r="N147" s="326"/>
      <c r="O147" s="291"/>
      <c r="P147" s="292" t="n">
        <f aca="false">IF(I147=70,G147*1,0)</f>
        <v>0</v>
      </c>
      <c r="Q147" s="293" t="n">
        <f aca="false">IF(J147=70,H147*1,0)</f>
        <v>0</v>
      </c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customFormat="false" ht="50.1" hidden="false" customHeight="true" outlineLevel="0" collapsed="false">
      <c r="A148" s="244"/>
      <c r="B148" s="196" t="n">
        <v>139</v>
      </c>
      <c r="C148" s="319"/>
      <c r="D148" s="319"/>
      <c r="E148" s="319"/>
      <c r="F148" s="321"/>
      <c r="G148" s="322"/>
      <c r="H148" s="323"/>
      <c r="I148" s="324"/>
      <c r="J148" s="325"/>
      <c r="K148" s="289"/>
      <c r="L148" s="319"/>
      <c r="M148" s="232" t="n">
        <f aca="false">G148-H148</f>
        <v>0</v>
      </c>
      <c r="N148" s="326"/>
      <c r="O148" s="291"/>
      <c r="P148" s="292" t="n">
        <f aca="false">IF(I148=70,G148*1,0)</f>
        <v>0</v>
      </c>
      <c r="Q148" s="293" t="n">
        <f aca="false">IF(J148=70,H148*1,0)</f>
        <v>0</v>
      </c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customFormat="false" ht="50.1" hidden="false" customHeight="true" outlineLevel="0" collapsed="false">
      <c r="A149" s="244"/>
      <c r="B149" s="196" t="n">
        <v>140</v>
      </c>
      <c r="C149" s="319"/>
      <c r="D149" s="319"/>
      <c r="E149" s="319"/>
      <c r="F149" s="321"/>
      <c r="G149" s="322"/>
      <c r="H149" s="323"/>
      <c r="I149" s="324"/>
      <c r="J149" s="325"/>
      <c r="K149" s="289"/>
      <c r="L149" s="319"/>
      <c r="M149" s="232" t="n">
        <f aca="false">G149-H149</f>
        <v>0</v>
      </c>
      <c r="N149" s="326"/>
      <c r="O149" s="291"/>
      <c r="P149" s="292" t="n">
        <f aca="false">IF(I149=70,G149*1,0)</f>
        <v>0</v>
      </c>
      <c r="Q149" s="293" t="n">
        <f aca="false">IF(J149=70,H149*1,0)</f>
        <v>0</v>
      </c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customFormat="false" ht="50.1" hidden="false" customHeight="true" outlineLevel="0" collapsed="false">
      <c r="A150" s="244"/>
      <c r="B150" s="196" t="n">
        <v>141</v>
      </c>
      <c r="C150" s="319"/>
      <c r="D150" s="319"/>
      <c r="E150" s="319"/>
      <c r="F150" s="321"/>
      <c r="G150" s="322"/>
      <c r="H150" s="323"/>
      <c r="I150" s="324"/>
      <c r="J150" s="325"/>
      <c r="K150" s="289"/>
      <c r="L150" s="319"/>
      <c r="M150" s="232" t="n">
        <f aca="false">G150-H150</f>
        <v>0</v>
      </c>
      <c r="N150" s="326"/>
      <c r="O150" s="291"/>
      <c r="P150" s="292" t="n">
        <f aca="false">IF(I150=70,G150*1,0)</f>
        <v>0</v>
      </c>
      <c r="Q150" s="293" t="n">
        <f aca="false">IF(J150=70,H150*1,0)</f>
        <v>0</v>
      </c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customFormat="false" ht="50.1" hidden="false" customHeight="true" outlineLevel="0" collapsed="false">
      <c r="A151" s="244"/>
      <c r="B151" s="196" t="n">
        <v>142</v>
      </c>
      <c r="C151" s="319"/>
      <c r="D151" s="319"/>
      <c r="E151" s="319"/>
      <c r="F151" s="321"/>
      <c r="G151" s="322"/>
      <c r="H151" s="323"/>
      <c r="I151" s="324"/>
      <c r="J151" s="325"/>
      <c r="K151" s="289"/>
      <c r="L151" s="319"/>
      <c r="M151" s="232" t="n">
        <f aca="false">G151-H151</f>
        <v>0</v>
      </c>
      <c r="N151" s="326"/>
      <c r="O151" s="291"/>
      <c r="P151" s="292" t="n">
        <f aca="false">IF(I151=70,G151*1,0)</f>
        <v>0</v>
      </c>
      <c r="Q151" s="293" t="n">
        <f aca="false">IF(J151=70,H151*1,0)</f>
        <v>0</v>
      </c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customFormat="false" ht="50.1" hidden="false" customHeight="true" outlineLevel="0" collapsed="false">
      <c r="A152" s="244"/>
      <c r="B152" s="196" t="n">
        <v>143</v>
      </c>
      <c r="C152" s="319"/>
      <c r="D152" s="319"/>
      <c r="E152" s="319"/>
      <c r="F152" s="321"/>
      <c r="G152" s="322"/>
      <c r="H152" s="323"/>
      <c r="I152" s="324"/>
      <c r="J152" s="325"/>
      <c r="K152" s="289"/>
      <c r="L152" s="319"/>
      <c r="M152" s="232" t="n">
        <f aca="false">G152-H152</f>
        <v>0</v>
      </c>
      <c r="N152" s="326"/>
      <c r="O152" s="291"/>
      <c r="P152" s="292" t="n">
        <f aca="false">IF(I152=70,G152*1,0)</f>
        <v>0</v>
      </c>
      <c r="Q152" s="293" t="n">
        <f aca="false">IF(J152=70,H152*1,0)</f>
        <v>0</v>
      </c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customFormat="false" ht="50.1" hidden="false" customHeight="true" outlineLevel="0" collapsed="false">
      <c r="A153" s="244"/>
      <c r="B153" s="196" t="n">
        <v>144</v>
      </c>
      <c r="C153" s="319"/>
      <c r="D153" s="319"/>
      <c r="E153" s="319"/>
      <c r="F153" s="321"/>
      <c r="G153" s="322"/>
      <c r="H153" s="323"/>
      <c r="I153" s="324"/>
      <c r="J153" s="325"/>
      <c r="K153" s="289"/>
      <c r="L153" s="319"/>
      <c r="M153" s="232" t="n">
        <f aca="false">G153-H153</f>
        <v>0</v>
      </c>
      <c r="N153" s="326"/>
      <c r="O153" s="291"/>
      <c r="P153" s="292" t="n">
        <f aca="false">IF(I153=70,G153*1,0)</f>
        <v>0</v>
      </c>
      <c r="Q153" s="293" t="n">
        <f aca="false">IF(J153=70,H153*1,0)</f>
        <v>0</v>
      </c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customFormat="false" ht="50.1" hidden="false" customHeight="true" outlineLevel="0" collapsed="false">
      <c r="A154" s="244"/>
      <c r="B154" s="196" t="n">
        <v>145</v>
      </c>
      <c r="C154" s="319"/>
      <c r="D154" s="319"/>
      <c r="E154" s="319"/>
      <c r="F154" s="321"/>
      <c r="G154" s="322"/>
      <c r="H154" s="323"/>
      <c r="I154" s="324"/>
      <c r="J154" s="325"/>
      <c r="K154" s="289"/>
      <c r="L154" s="319"/>
      <c r="M154" s="232" t="n">
        <f aca="false">G154-H154</f>
        <v>0</v>
      </c>
      <c r="N154" s="326"/>
      <c r="O154" s="291"/>
      <c r="P154" s="292" t="n">
        <f aca="false">IF(I154=70,G154*1,0)</f>
        <v>0</v>
      </c>
      <c r="Q154" s="293" t="n">
        <f aca="false">IF(J154=70,H154*1,0)</f>
        <v>0</v>
      </c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customFormat="false" ht="50.1" hidden="false" customHeight="true" outlineLevel="0" collapsed="false">
      <c r="A155" s="244"/>
      <c r="B155" s="196" t="n">
        <v>146</v>
      </c>
      <c r="C155" s="319"/>
      <c r="D155" s="319"/>
      <c r="E155" s="319"/>
      <c r="F155" s="321"/>
      <c r="G155" s="322"/>
      <c r="H155" s="323"/>
      <c r="I155" s="324"/>
      <c r="J155" s="325"/>
      <c r="K155" s="289"/>
      <c r="L155" s="319"/>
      <c r="M155" s="232" t="n">
        <f aca="false">G155-H155</f>
        <v>0</v>
      </c>
      <c r="N155" s="326"/>
      <c r="O155" s="291"/>
      <c r="P155" s="292" t="n">
        <f aca="false">IF(I155=70,G155*1,0)</f>
        <v>0</v>
      </c>
      <c r="Q155" s="293" t="n">
        <f aca="false">IF(J155=70,H155*1,0)</f>
        <v>0</v>
      </c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customFormat="false" ht="50.1" hidden="false" customHeight="true" outlineLevel="0" collapsed="false">
      <c r="A156" s="244"/>
      <c r="B156" s="196" t="n">
        <v>147</v>
      </c>
      <c r="C156" s="319"/>
      <c r="D156" s="319"/>
      <c r="E156" s="319"/>
      <c r="F156" s="321"/>
      <c r="G156" s="322"/>
      <c r="H156" s="323"/>
      <c r="I156" s="324"/>
      <c r="J156" s="325"/>
      <c r="K156" s="289"/>
      <c r="L156" s="319"/>
      <c r="M156" s="232" t="n">
        <f aca="false">G156-H156</f>
        <v>0</v>
      </c>
      <c r="N156" s="326"/>
      <c r="O156" s="291"/>
      <c r="P156" s="292" t="n">
        <f aca="false">IF(I156=70,G156*1,0)</f>
        <v>0</v>
      </c>
      <c r="Q156" s="293" t="n">
        <f aca="false">IF(J156=70,H156*1,0)</f>
        <v>0</v>
      </c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customFormat="false" ht="50.1" hidden="false" customHeight="true" outlineLevel="0" collapsed="false">
      <c r="A157" s="244"/>
      <c r="B157" s="196" t="n">
        <v>148</v>
      </c>
      <c r="C157" s="298"/>
      <c r="D157" s="298"/>
      <c r="E157" s="298"/>
      <c r="F157" s="284"/>
      <c r="G157" s="296"/>
      <c r="H157" s="295"/>
      <c r="I157" s="324"/>
      <c r="J157" s="325"/>
      <c r="K157" s="289"/>
      <c r="L157" s="298"/>
      <c r="M157" s="232" t="n">
        <f aca="false">G157-H157</f>
        <v>0</v>
      </c>
      <c r="N157" s="326"/>
      <c r="O157" s="291"/>
      <c r="P157" s="292" t="n">
        <f aca="false">IF(I157=70,G157*1,0)</f>
        <v>0</v>
      </c>
      <c r="Q157" s="293" t="n">
        <f aca="false">IF(J157=70,H157*1,0)</f>
        <v>0</v>
      </c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customFormat="false" ht="50.1" hidden="false" customHeight="true" outlineLevel="0" collapsed="false">
      <c r="A158" s="244"/>
      <c r="B158" s="196" t="n">
        <v>149</v>
      </c>
      <c r="C158" s="298"/>
      <c r="D158" s="298"/>
      <c r="E158" s="298"/>
      <c r="F158" s="284"/>
      <c r="G158" s="296"/>
      <c r="H158" s="295"/>
      <c r="I158" s="324"/>
      <c r="J158" s="325"/>
      <c r="K158" s="289"/>
      <c r="L158" s="298"/>
      <c r="M158" s="232" t="n">
        <f aca="false">G158-H158</f>
        <v>0</v>
      </c>
      <c r="N158" s="326"/>
      <c r="O158" s="291"/>
      <c r="P158" s="292" t="n">
        <f aca="false">IF(I158=70,G158*1,0)</f>
        <v>0</v>
      </c>
      <c r="Q158" s="293" t="n">
        <f aca="false">IF(J158=70,H158*1,0)</f>
        <v>0</v>
      </c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customFormat="false" ht="50.1" hidden="false" customHeight="true" outlineLevel="0" collapsed="false">
      <c r="A159" s="244"/>
      <c r="B159" s="196" t="n">
        <v>150</v>
      </c>
      <c r="C159" s="298"/>
      <c r="D159" s="298"/>
      <c r="E159" s="298"/>
      <c r="F159" s="284"/>
      <c r="G159" s="296"/>
      <c r="H159" s="295"/>
      <c r="I159" s="324"/>
      <c r="J159" s="325"/>
      <c r="K159" s="289"/>
      <c r="L159" s="298"/>
      <c r="M159" s="232" t="n">
        <f aca="false">G159-H159</f>
        <v>0</v>
      </c>
      <c r="N159" s="326"/>
      <c r="O159" s="291"/>
      <c r="P159" s="292" t="n">
        <f aca="false">IF(I159=70,G159*1,0)</f>
        <v>0</v>
      </c>
      <c r="Q159" s="293" t="n">
        <f aca="false">IF(J159=70,H159*1,0)</f>
        <v>0</v>
      </c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customFormat="false" ht="30" hidden="false" customHeight="true" outlineLevel="0" collapsed="false">
      <c r="A160" s="244"/>
      <c r="B160" s="244"/>
      <c r="C160" s="297" t="s">
        <v>211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2" t="n">
        <f aca="false">SUM(M9:M159)</f>
        <v>0</v>
      </c>
      <c r="N160" s="234"/>
      <c r="O160" s="233"/>
      <c r="P160" s="300" t="n">
        <f aca="false">SUM(P10:P159)</f>
        <v>0</v>
      </c>
      <c r="Q160" s="301" t="n">
        <f aca="false">SUM(Q10:Q159)</f>
        <v>0</v>
      </c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customFormat="false" ht="30" hidden="false" customHeight="tru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19"/>
      <c r="J161" s="219"/>
      <c r="K161" s="244"/>
      <c r="L161" s="244"/>
      <c r="M161" s="244"/>
      <c r="N161" s="244"/>
      <c r="O161" s="250"/>
      <c r="P161" s="250"/>
      <c r="Q161" s="250"/>
      <c r="AE161" s="219"/>
    </row>
    <row r="162" customFormat="false" ht="30" hidden="false" customHeight="tru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19"/>
      <c r="J162" s="219"/>
      <c r="K162" s="244"/>
      <c r="L162" s="244"/>
      <c r="M162" s="244"/>
      <c r="N162" s="230"/>
      <c r="O162" s="230" t="s">
        <v>184</v>
      </c>
      <c r="P162" s="230" t="s">
        <v>185</v>
      </c>
      <c r="Q162" s="230" t="s">
        <v>52</v>
      </c>
      <c r="T162" s="254" t="n">
        <f aca="false">T160/T8</f>
        <v>0</v>
      </c>
      <c r="U162" s="254" t="n">
        <f aca="false">U160/U8</f>
        <v>0</v>
      </c>
      <c r="V162" s="254" t="n">
        <f aca="false">V160/V8</f>
        <v>0</v>
      </c>
      <c r="W162" s="254" t="n">
        <f aca="false">W160/W8</f>
        <v>0</v>
      </c>
      <c r="X162" s="254" t="n">
        <f aca="false">X160/X8</f>
        <v>0</v>
      </c>
      <c r="Y162" s="254" t="n">
        <f aca="false">Y160/Y8</f>
        <v>0</v>
      </c>
      <c r="AE162" s="219"/>
    </row>
    <row r="163" customFormat="false" ht="79.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T163" s="327" t="str">
        <f aca="false">T2</f>
        <v>PART DE LA SECTION REVERSEE PAR LE SIEGE AMICALE 8 ET 7</v>
      </c>
      <c r="U163" s="327" t="str">
        <f aca="false">U2</f>
        <v>PART DE LA SECTION REVERSEE PAR LE SIEGE AMICALE 35 e RAP</v>
      </c>
      <c r="V163" s="327" t="str">
        <f aca="false">V2</f>
        <v>PART DE LA SECTION REVERSEE PAR LE SIEGE AMICALE 17 e RGP</v>
      </c>
      <c r="W163" s="327" t="str">
        <f aca="false">W2</f>
        <v>COTISATION TITULAIRES</v>
      </c>
      <c r="X163" s="327" t="str">
        <f aca="false">X2</f>
        <v>COTISATION AMIS UNP SEULE</v>
      </c>
      <c r="Y163" s="327" t="str">
        <f aca="false">Y2</f>
        <v>COTISATION UNP SEULE VEUVES</v>
      </c>
    </row>
    <row r="164" customFormat="false" ht="30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30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18" hidden="false" customHeight="false" outlineLevel="0" collapsed="false">
      <c r="M166" s="251"/>
      <c r="N166" s="261"/>
      <c r="O166" s="261"/>
      <c r="P166" s="271"/>
      <c r="Q166" s="252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K171" s="196"/>
      <c r="N171" s="251"/>
      <c r="O171" s="251"/>
    </row>
    <row r="172" customFormat="false" ht="15.75" hidden="false" customHeight="false" outlineLevel="0" collapsed="false">
      <c r="K172" s="196"/>
    </row>
  </sheetData>
  <sheetProtection sheet="true" password="cbe7" selectLockedCells="true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61">
      <formula>$I10&gt;=1</formula>
    </cfRule>
  </conditionalFormatting>
  <conditionalFormatting sqref="K10:K159">
    <cfRule type="expression" priority="3" aboveAverage="0" equalAverage="0" bottom="0" percent="0" rank="0" text="" dxfId="62">
      <formula>$J10&gt;=1</formula>
    </cfRule>
  </conditionalFormatting>
  <conditionalFormatting sqref="I11:J48">
    <cfRule type="expression" priority="4" aboveAverage="0" equalAverage="0" bottom="0" percent="0" rank="0" text="" dxfId="63">
      <formula>$I11&gt;=1</formula>
    </cfRule>
  </conditionalFormatting>
  <conditionalFormatting sqref="I11:J48">
    <cfRule type="expression" priority="5" aboveAverage="0" equalAverage="0" bottom="0" percent="0" rank="0" text="" dxfId="64">
      <formula>$J11&gt;=1</formula>
    </cfRule>
  </conditionalFormatting>
  <dataValidations count="1">
    <dataValidation allowBlank="true" errorStyle="stop" operator="between" showDropDown="false" showErrorMessage="true" showInputMessage="false" sqref="AE9:AE159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83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76" activeCellId="0" sqref="F17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49"/>
    <col collapsed="false" customWidth="true" hidden="false" outlineLevel="0" max="2" min="2" style="196" width="7.99"/>
    <col collapsed="false" customWidth="true" hidden="false" outlineLevel="0" max="5" min="3" style="196" width="13.87"/>
    <col collapsed="false" customWidth="true" hidden="false" outlineLevel="0" max="6" min="6" style="197" width="13.87"/>
    <col collapsed="false" customWidth="true" hidden="false" outlineLevel="0" max="10" min="7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87"/>
    <col collapsed="false" customWidth="true" hidden="true" outlineLevel="0" max="16" min="16" style="196" width="13.87"/>
    <col collapsed="false" customWidth="true" hidden="true" outlineLevel="0" max="17" min="17" style="200" width="13.87"/>
    <col collapsed="false" customWidth="true" hidden="true" outlineLevel="0" max="18" min="18" style="200" width="11.12"/>
    <col collapsed="false" customWidth="true" hidden="true" outlineLevel="0" max="22" min="19" style="201" width="13.87"/>
    <col collapsed="false" customWidth="true" hidden="true" outlineLevel="0" max="25" min="23" style="201" width="13.99"/>
    <col collapsed="false" customWidth="true" hidden="true" outlineLevel="0" max="30" min="26" style="201" width="13.87"/>
    <col collapsed="false" customWidth="true" hidden="true" outlineLevel="0" max="31" min="31" style="196" width="2.11"/>
    <col collapsed="false" customWidth="true" hidden="true" outlineLevel="0" max="49" min="32" style="200" width="13.87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P1" s="199"/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L2" s="206"/>
      <c r="M2" s="206"/>
      <c r="N2" s="206"/>
      <c r="O2" s="206"/>
      <c r="P2" s="273" t="s">
        <v>157</v>
      </c>
      <c r="Q2" s="273"/>
      <c r="R2" s="328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R3" s="32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P4" s="273"/>
      <c r="Q4" s="273"/>
      <c r="R4" s="32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R5" s="32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P6" s="273"/>
      <c r="Q6" s="273"/>
      <c r="R6" s="32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" hidden="false" customHeight="true" outlineLevel="0" collapsed="false">
      <c r="C7" s="219"/>
      <c r="I7" s="223" t="s">
        <v>190</v>
      </c>
      <c r="J7" s="223"/>
      <c r="P7" s="273"/>
      <c r="Q7" s="273"/>
      <c r="R7" s="32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57" hidden="false" customHeight="true" outlineLevel="0" collapsed="false">
      <c r="C8" s="217" t="s">
        <v>191</v>
      </c>
      <c r="D8" s="217" t="s">
        <v>192</v>
      </c>
      <c r="E8" s="217"/>
      <c r="F8" s="220"/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212</v>
      </c>
      <c r="O8" s="225"/>
      <c r="P8" s="221" t="s">
        <v>178</v>
      </c>
      <c r="Q8" s="222" t="s">
        <v>179</v>
      </c>
      <c r="R8" s="329"/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30.95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30"/>
      <c r="M9" s="230"/>
      <c r="N9" s="233" t="n">
        <f aca="false">'RELEVE COMPTABLE ANNEE'!F40</f>
        <v>0</v>
      </c>
      <c r="O9" s="233"/>
      <c r="P9" s="227"/>
      <c r="Q9" s="228"/>
      <c r="R9" s="272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28"/>
      <c r="AU9" s="203"/>
      <c r="AV9" s="203"/>
      <c r="AW9" s="203"/>
    </row>
    <row r="10" customFormat="false" ht="50.1" hidden="false" customHeight="true" outlineLevel="0" collapsed="false">
      <c r="B10" s="196" t="n">
        <v>1</v>
      </c>
      <c r="C10" s="330"/>
      <c r="D10" s="331"/>
      <c r="E10" s="331"/>
      <c r="F10" s="332"/>
      <c r="G10" s="322"/>
      <c r="H10" s="333"/>
      <c r="I10" s="324"/>
      <c r="J10" s="325"/>
      <c r="K10" s="289" t="e">
        <f aca="false"/>
        <v>#N/A</v>
      </c>
      <c r="L10" s="331"/>
      <c r="M10" s="232" t="n">
        <f aca="false">G10-H10</f>
        <v>0</v>
      </c>
      <c r="N10" s="334"/>
      <c r="O10" s="334"/>
      <c r="P10" s="292" t="n">
        <f aca="false">IF(I10=70,G10*1,0)</f>
        <v>0</v>
      </c>
      <c r="Q10" s="293" t="n">
        <f aca="false">IF(J10=70,H10*1,0)</f>
        <v>0</v>
      </c>
      <c r="R10" s="272"/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customFormat="false" ht="50.1" hidden="false" customHeight="true" outlineLevel="0" collapsed="false">
      <c r="B11" s="196" t="n">
        <v>2</v>
      </c>
      <c r="C11" s="330"/>
      <c r="D11" s="331"/>
      <c r="E11" s="331"/>
      <c r="F11" s="332"/>
      <c r="G11" s="285"/>
      <c r="H11" s="286"/>
      <c r="I11" s="324"/>
      <c r="J11" s="325"/>
      <c r="K11" s="289" t="e">
        <f aca="false"/>
        <v>#N/A</v>
      </c>
      <c r="L11" s="331"/>
      <c r="M11" s="232" t="n">
        <f aca="false">G11-H11</f>
        <v>0</v>
      </c>
      <c r="N11" s="334"/>
      <c r="O11" s="334"/>
      <c r="P11" s="292" t="n">
        <f aca="false">IF(I11=70,G11*1,0)</f>
        <v>0</v>
      </c>
      <c r="Q11" s="293" t="n">
        <f aca="false">IF(J11=70,H11*1,0)</f>
        <v>0</v>
      </c>
      <c r="R11" s="272"/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customFormat="false" ht="50.1" hidden="false" customHeight="true" outlineLevel="0" collapsed="false">
      <c r="B12" s="196" t="n">
        <v>3</v>
      </c>
      <c r="C12" s="330"/>
      <c r="D12" s="331"/>
      <c r="E12" s="331"/>
      <c r="F12" s="332"/>
      <c r="G12" s="285"/>
      <c r="H12" s="286"/>
      <c r="I12" s="324"/>
      <c r="J12" s="325"/>
      <c r="K12" s="289"/>
      <c r="L12" s="331"/>
      <c r="M12" s="232" t="n">
        <f aca="false">G12-H12</f>
        <v>0</v>
      </c>
      <c r="N12" s="334"/>
      <c r="O12" s="334"/>
      <c r="P12" s="292" t="n">
        <f aca="false">IF(I12=70,G12*1,0)</f>
        <v>0</v>
      </c>
      <c r="Q12" s="293" t="n">
        <f aca="false">IF(J12=70,H12*1,0)</f>
        <v>0</v>
      </c>
      <c r="R12" s="272"/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customFormat="false" ht="50.1" hidden="false" customHeight="true" outlineLevel="0" collapsed="false">
      <c r="B13" s="196" t="n">
        <v>4</v>
      </c>
      <c r="C13" s="330"/>
      <c r="D13" s="331"/>
      <c r="E13" s="331"/>
      <c r="F13" s="332"/>
      <c r="G13" s="285"/>
      <c r="H13" s="286"/>
      <c r="I13" s="324"/>
      <c r="J13" s="325"/>
      <c r="K13" s="289"/>
      <c r="L13" s="331"/>
      <c r="M13" s="232" t="n">
        <f aca="false">G13-H13</f>
        <v>0</v>
      </c>
      <c r="N13" s="334"/>
      <c r="O13" s="334"/>
      <c r="P13" s="292" t="n">
        <f aca="false">IF(I13=70,G13*1,0)</f>
        <v>0</v>
      </c>
      <c r="Q13" s="293" t="n">
        <f aca="false">IF(J13=70,H13*1,0)</f>
        <v>0</v>
      </c>
      <c r="R13" s="272"/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customFormat="false" ht="50.1" hidden="false" customHeight="true" outlineLevel="0" collapsed="false">
      <c r="B14" s="196" t="n">
        <v>5</v>
      </c>
      <c r="C14" s="330"/>
      <c r="D14" s="331"/>
      <c r="E14" s="331"/>
      <c r="F14" s="332"/>
      <c r="G14" s="285"/>
      <c r="H14" s="286"/>
      <c r="I14" s="324"/>
      <c r="J14" s="325"/>
      <c r="K14" s="289"/>
      <c r="L14" s="331"/>
      <c r="M14" s="232" t="n">
        <f aca="false">G14-H14</f>
        <v>0</v>
      </c>
      <c r="N14" s="334"/>
      <c r="O14" s="334"/>
      <c r="P14" s="292" t="n">
        <f aca="false">IF(I14=70,G14*1,0)</f>
        <v>0</v>
      </c>
      <c r="Q14" s="293" t="n">
        <f aca="false">IF(J14=70,H14*1,0)</f>
        <v>0</v>
      </c>
      <c r="R14" s="272"/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customFormat="false" ht="50.1" hidden="false" customHeight="true" outlineLevel="0" collapsed="false">
      <c r="B15" s="196" t="n">
        <v>6</v>
      </c>
      <c r="C15" s="330"/>
      <c r="D15" s="331"/>
      <c r="E15" s="331"/>
      <c r="F15" s="332"/>
      <c r="G15" s="285"/>
      <c r="H15" s="286"/>
      <c r="I15" s="324"/>
      <c r="J15" s="325"/>
      <c r="K15" s="289"/>
      <c r="L15" s="331"/>
      <c r="M15" s="232" t="n">
        <f aca="false">G15-H15</f>
        <v>0</v>
      </c>
      <c r="N15" s="334"/>
      <c r="O15" s="334"/>
      <c r="P15" s="292" t="n">
        <f aca="false">IF(I15=70,G15*1,0)</f>
        <v>0</v>
      </c>
      <c r="Q15" s="293" t="n">
        <f aca="false">IF(J15=70,H15*1,0)</f>
        <v>0</v>
      </c>
      <c r="R15" s="272"/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customFormat="false" ht="50.1" hidden="false" customHeight="true" outlineLevel="0" collapsed="false">
      <c r="B16" s="196" t="n">
        <v>7</v>
      </c>
      <c r="C16" s="330"/>
      <c r="D16" s="331"/>
      <c r="E16" s="331"/>
      <c r="F16" s="332"/>
      <c r="G16" s="285"/>
      <c r="H16" s="286"/>
      <c r="I16" s="324"/>
      <c r="J16" s="325"/>
      <c r="K16" s="289"/>
      <c r="L16" s="331"/>
      <c r="M16" s="232" t="n">
        <f aca="false">G16-H16</f>
        <v>0</v>
      </c>
      <c r="N16" s="334"/>
      <c r="O16" s="334"/>
      <c r="P16" s="292" t="n">
        <f aca="false">IF(I16=70,G16*1,0)</f>
        <v>0</v>
      </c>
      <c r="Q16" s="293" t="n">
        <f aca="false">IF(J16=70,H16*1,0)</f>
        <v>0</v>
      </c>
      <c r="R16" s="272"/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customFormat="false" ht="50.1" hidden="false" customHeight="true" outlineLevel="0" collapsed="false">
      <c r="B17" s="196" t="n">
        <v>8</v>
      </c>
      <c r="C17" s="330"/>
      <c r="D17" s="331"/>
      <c r="E17" s="331"/>
      <c r="F17" s="332"/>
      <c r="G17" s="285"/>
      <c r="H17" s="286"/>
      <c r="I17" s="324"/>
      <c r="J17" s="325"/>
      <c r="K17" s="289"/>
      <c r="L17" s="331"/>
      <c r="M17" s="232" t="n">
        <f aca="false">G17-H17</f>
        <v>0</v>
      </c>
      <c r="N17" s="334"/>
      <c r="O17" s="334"/>
      <c r="P17" s="292" t="n">
        <f aca="false">IF(I17=70,G17*1,0)</f>
        <v>0</v>
      </c>
      <c r="Q17" s="293" t="n">
        <f aca="false">IF(J17=70,H17*1,0)</f>
        <v>0</v>
      </c>
      <c r="R17" s="272"/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customFormat="false" ht="50.1" hidden="false" customHeight="true" outlineLevel="0" collapsed="false">
      <c r="B18" s="196" t="n">
        <v>9</v>
      </c>
      <c r="C18" s="330"/>
      <c r="D18" s="331"/>
      <c r="E18" s="331"/>
      <c r="F18" s="332"/>
      <c r="G18" s="285"/>
      <c r="H18" s="323"/>
      <c r="I18" s="324"/>
      <c r="J18" s="325"/>
      <c r="K18" s="289"/>
      <c r="L18" s="331"/>
      <c r="M18" s="232" t="n">
        <f aca="false">G18-H18</f>
        <v>0</v>
      </c>
      <c r="N18" s="334"/>
      <c r="O18" s="334"/>
      <c r="P18" s="292" t="n">
        <f aca="false">IF(I18=70,G18*1,0)</f>
        <v>0</v>
      </c>
      <c r="Q18" s="293" t="n">
        <f aca="false">IF(J18=70,H18*1,0)</f>
        <v>0</v>
      </c>
      <c r="R18" s="272"/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customFormat="false" ht="50.1" hidden="false" customHeight="true" outlineLevel="0" collapsed="false">
      <c r="B19" s="196" t="n">
        <v>10</v>
      </c>
      <c r="C19" s="330"/>
      <c r="D19" s="331"/>
      <c r="E19" s="331"/>
      <c r="F19" s="332"/>
      <c r="G19" s="285"/>
      <c r="H19" s="323"/>
      <c r="I19" s="324"/>
      <c r="J19" s="325"/>
      <c r="K19" s="289"/>
      <c r="L19" s="331"/>
      <c r="M19" s="232" t="n">
        <f aca="false">G19-H19</f>
        <v>0</v>
      </c>
      <c r="N19" s="334"/>
      <c r="O19" s="334"/>
      <c r="P19" s="292" t="n">
        <f aca="false">IF(I19=70,G19*1,0)</f>
        <v>0</v>
      </c>
      <c r="Q19" s="293" t="n">
        <f aca="false">IF(J19=70,H19*1,0)</f>
        <v>0</v>
      </c>
      <c r="R19" s="272"/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customFormat="false" ht="50.1" hidden="false" customHeight="true" outlineLevel="0" collapsed="false">
      <c r="B20" s="196" t="n">
        <v>11</v>
      </c>
      <c r="C20" s="330"/>
      <c r="D20" s="331"/>
      <c r="E20" s="331"/>
      <c r="F20" s="332"/>
      <c r="G20" s="285"/>
      <c r="H20" s="323"/>
      <c r="I20" s="324"/>
      <c r="J20" s="325"/>
      <c r="K20" s="289"/>
      <c r="L20" s="331"/>
      <c r="M20" s="232" t="n">
        <f aca="false">G20-H20</f>
        <v>0</v>
      </c>
      <c r="N20" s="334"/>
      <c r="O20" s="334"/>
      <c r="P20" s="292" t="n">
        <f aca="false">IF(I20=70,G20*1,0)</f>
        <v>0</v>
      </c>
      <c r="Q20" s="293" t="n">
        <f aca="false">IF(J20=70,H20*1,0)</f>
        <v>0</v>
      </c>
      <c r="R20" s="272"/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customFormat="false" ht="50.1" hidden="false" customHeight="true" outlineLevel="0" collapsed="false">
      <c r="B21" s="196" t="n">
        <v>12</v>
      </c>
      <c r="C21" s="330"/>
      <c r="D21" s="331"/>
      <c r="E21" s="331"/>
      <c r="F21" s="332"/>
      <c r="G21" s="285"/>
      <c r="H21" s="323"/>
      <c r="I21" s="324"/>
      <c r="J21" s="325"/>
      <c r="K21" s="289"/>
      <c r="L21" s="331"/>
      <c r="M21" s="232" t="n">
        <f aca="false">G21-H21</f>
        <v>0</v>
      </c>
      <c r="N21" s="334"/>
      <c r="O21" s="334"/>
      <c r="P21" s="292" t="n">
        <f aca="false">IF(I21=70,G21*1,0)</f>
        <v>0</v>
      </c>
      <c r="Q21" s="293" t="n">
        <f aca="false">IF(J21=70,H21*1,0)</f>
        <v>0</v>
      </c>
      <c r="R21" s="272"/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customFormat="false" ht="50.1" hidden="false" customHeight="true" outlineLevel="0" collapsed="false">
      <c r="B22" s="196" t="n">
        <v>13</v>
      </c>
      <c r="C22" s="330"/>
      <c r="D22" s="331"/>
      <c r="E22" s="331"/>
      <c r="F22" s="332"/>
      <c r="G22" s="285"/>
      <c r="H22" s="323"/>
      <c r="I22" s="324"/>
      <c r="J22" s="325"/>
      <c r="K22" s="289"/>
      <c r="L22" s="331"/>
      <c r="M22" s="232" t="n">
        <f aca="false">G22-H22</f>
        <v>0</v>
      </c>
      <c r="N22" s="334"/>
      <c r="O22" s="334"/>
      <c r="P22" s="292" t="n">
        <f aca="false">IF(I22=70,G22*1,0)</f>
        <v>0</v>
      </c>
      <c r="Q22" s="293" t="n">
        <f aca="false">IF(J22=70,H22*1,0)</f>
        <v>0</v>
      </c>
      <c r="R22" s="272"/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customFormat="false" ht="50.1" hidden="false" customHeight="true" outlineLevel="0" collapsed="false">
      <c r="B23" s="196" t="n">
        <v>14</v>
      </c>
      <c r="C23" s="330"/>
      <c r="D23" s="331"/>
      <c r="E23" s="331"/>
      <c r="F23" s="332"/>
      <c r="G23" s="285"/>
      <c r="H23" s="323"/>
      <c r="I23" s="324"/>
      <c r="J23" s="325" t="n">
        <v>10</v>
      </c>
      <c r="K23" s="289"/>
      <c r="L23" s="331"/>
      <c r="M23" s="232" t="n">
        <f aca="false">G23-H23</f>
        <v>0</v>
      </c>
      <c r="N23" s="334"/>
      <c r="O23" s="334"/>
      <c r="P23" s="292" t="n">
        <f aca="false">IF(I23=70,G23*1,0)</f>
        <v>0</v>
      </c>
      <c r="Q23" s="293" t="n">
        <f aca="false">IF(J23=70,H23*1,0)</f>
        <v>0</v>
      </c>
      <c r="R23" s="272"/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customFormat="false" ht="50.1" hidden="false" customHeight="true" outlineLevel="0" collapsed="false">
      <c r="B24" s="196" t="n">
        <v>15</v>
      </c>
      <c r="C24" s="330"/>
      <c r="D24" s="331"/>
      <c r="E24" s="331"/>
      <c r="F24" s="332"/>
      <c r="G24" s="322"/>
      <c r="H24" s="323"/>
      <c r="I24" s="324"/>
      <c r="J24" s="325" t="n">
        <v>11</v>
      </c>
      <c r="K24" s="289"/>
      <c r="L24" s="331"/>
      <c r="M24" s="232" t="n">
        <f aca="false">G24-H24</f>
        <v>0</v>
      </c>
      <c r="N24" s="334"/>
      <c r="O24" s="334"/>
      <c r="P24" s="292" t="n">
        <f aca="false">IF(I24=70,G24*1,0)</f>
        <v>0</v>
      </c>
      <c r="Q24" s="293" t="n">
        <f aca="false">IF(J24=70,H24*1,0)</f>
        <v>0</v>
      </c>
      <c r="R24" s="272"/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customFormat="false" ht="50.1" hidden="false" customHeight="true" outlineLevel="0" collapsed="false">
      <c r="B25" s="196" t="n">
        <v>16</v>
      </c>
      <c r="C25" s="330"/>
      <c r="D25" s="331"/>
      <c r="E25" s="331"/>
      <c r="F25" s="332"/>
      <c r="G25" s="322"/>
      <c r="H25" s="323"/>
      <c r="I25" s="324"/>
      <c r="J25" s="325" t="n">
        <v>211</v>
      </c>
      <c r="K25" s="289"/>
      <c r="L25" s="331"/>
      <c r="M25" s="232" t="n">
        <f aca="false">G25-H25</f>
        <v>0</v>
      </c>
      <c r="N25" s="334"/>
      <c r="O25" s="334"/>
      <c r="P25" s="292" t="n">
        <f aca="false">IF(I25=70,G25*1,0)</f>
        <v>0</v>
      </c>
      <c r="Q25" s="293" t="n">
        <f aca="false">IF(J25=70,H25*1,0)</f>
        <v>0</v>
      </c>
      <c r="R25" s="272"/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customFormat="false" ht="50.1" hidden="false" customHeight="true" outlineLevel="0" collapsed="false">
      <c r="B26" s="196" t="n">
        <v>17</v>
      </c>
      <c r="C26" s="330"/>
      <c r="D26" s="331"/>
      <c r="E26" s="331"/>
      <c r="F26" s="332"/>
      <c r="G26" s="322"/>
      <c r="H26" s="323"/>
      <c r="I26" s="324"/>
      <c r="J26" s="325" t="n">
        <v>212</v>
      </c>
      <c r="K26" s="289"/>
      <c r="L26" s="331"/>
      <c r="M26" s="232" t="n">
        <f aca="false">G26-H26</f>
        <v>0</v>
      </c>
      <c r="N26" s="334"/>
      <c r="O26" s="334"/>
      <c r="P26" s="292" t="n">
        <f aca="false">IF(I26=70,G26*1,0)</f>
        <v>0</v>
      </c>
      <c r="Q26" s="293" t="n">
        <f aca="false">IF(J26=70,H26*1,0)</f>
        <v>0</v>
      </c>
      <c r="R26" s="272"/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customFormat="false" ht="50.1" hidden="false" customHeight="true" outlineLevel="0" collapsed="false">
      <c r="B27" s="196" t="n">
        <v>18</v>
      </c>
      <c r="C27" s="330"/>
      <c r="D27" s="331"/>
      <c r="E27" s="331"/>
      <c r="F27" s="332"/>
      <c r="G27" s="322"/>
      <c r="H27" s="323"/>
      <c r="I27" s="324"/>
      <c r="J27" s="325"/>
      <c r="K27" s="289"/>
      <c r="L27" s="331"/>
      <c r="M27" s="232" t="n">
        <f aca="false">G27-H27</f>
        <v>0</v>
      </c>
      <c r="N27" s="334"/>
      <c r="O27" s="334"/>
      <c r="P27" s="292" t="n">
        <f aca="false">IF(I27=70,G27*1,0)</f>
        <v>0</v>
      </c>
      <c r="Q27" s="293" t="n">
        <f aca="false">IF(J27=70,H27*1,0)</f>
        <v>0</v>
      </c>
      <c r="R27" s="272"/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customFormat="false" ht="50.1" hidden="false" customHeight="true" outlineLevel="0" collapsed="false">
      <c r="B28" s="196" t="n">
        <v>19</v>
      </c>
      <c r="C28" s="330"/>
      <c r="D28" s="331"/>
      <c r="E28" s="331"/>
      <c r="F28" s="332"/>
      <c r="G28" s="322"/>
      <c r="H28" s="323"/>
      <c r="I28" s="324"/>
      <c r="J28" s="325"/>
      <c r="K28" s="289"/>
      <c r="L28" s="331"/>
      <c r="M28" s="232" t="n">
        <f aca="false">G28-H28</f>
        <v>0</v>
      </c>
      <c r="N28" s="334"/>
      <c r="O28" s="334"/>
      <c r="P28" s="292" t="n">
        <f aca="false">IF(I28=70,G28*1,0)</f>
        <v>0</v>
      </c>
      <c r="Q28" s="293" t="n">
        <f aca="false">IF(J28=70,H28*1,0)</f>
        <v>0</v>
      </c>
      <c r="R28" s="272"/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customFormat="false" ht="50.1" hidden="false" customHeight="true" outlineLevel="0" collapsed="false">
      <c r="B29" s="196" t="n">
        <v>20</v>
      </c>
      <c r="C29" s="330"/>
      <c r="D29" s="331"/>
      <c r="E29" s="331"/>
      <c r="F29" s="332"/>
      <c r="G29" s="322"/>
      <c r="H29" s="323"/>
      <c r="I29" s="324"/>
      <c r="J29" s="325"/>
      <c r="K29" s="289"/>
      <c r="L29" s="331"/>
      <c r="M29" s="232" t="n">
        <f aca="false">G29-H29</f>
        <v>0</v>
      </c>
      <c r="N29" s="334"/>
      <c r="O29" s="334"/>
      <c r="P29" s="292" t="n">
        <f aca="false">IF(I29=70,G29*1,0)</f>
        <v>0</v>
      </c>
      <c r="Q29" s="293" t="n">
        <f aca="false">IF(J29=70,H29*1,0)</f>
        <v>0</v>
      </c>
      <c r="R29" s="272"/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customFormat="false" ht="50.1" hidden="false" customHeight="true" outlineLevel="0" collapsed="false">
      <c r="B30" s="196" t="n">
        <v>21</v>
      </c>
      <c r="C30" s="330"/>
      <c r="D30" s="331"/>
      <c r="E30" s="331"/>
      <c r="F30" s="332"/>
      <c r="G30" s="322"/>
      <c r="H30" s="323"/>
      <c r="I30" s="324"/>
      <c r="J30" s="325"/>
      <c r="K30" s="289"/>
      <c r="L30" s="331"/>
      <c r="M30" s="232" t="n">
        <f aca="false">G30-H30</f>
        <v>0</v>
      </c>
      <c r="N30" s="334"/>
      <c r="O30" s="334"/>
      <c r="P30" s="292" t="n">
        <f aca="false">IF(I30=70,G30*1,0)</f>
        <v>0</v>
      </c>
      <c r="Q30" s="293" t="n">
        <f aca="false">IF(J30=70,H30*1,0)</f>
        <v>0</v>
      </c>
      <c r="R30" s="272"/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customFormat="false" ht="50.1" hidden="false" customHeight="true" outlineLevel="0" collapsed="false">
      <c r="B31" s="196" t="n">
        <v>22</v>
      </c>
      <c r="C31" s="330"/>
      <c r="D31" s="331"/>
      <c r="E31" s="331"/>
      <c r="F31" s="332"/>
      <c r="G31" s="322"/>
      <c r="H31" s="323"/>
      <c r="I31" s="324"/>
      <c r="J31" s="325"/>
      <c r="K31" s="289"/>
      <c r="L31" s="331"/>
      <c r="M31" s="232" t="n">
        <f aca="false">G31-H31</f>
        <v>0</v>
      </c>
      <c r="N31" s="334"/>
      <c r="O31" s="334"/>
      <c r="P31" s="292" t="n">
        <f aca="false">IF(I31=70,G31*1,0)</f>
        <v>0</v>
      </c>
      <c r="Q31" s="293" t="n">
        <f aca="false">IF(J31=70,H31*1,0)</f>
        <v>0</v>
      </c>
      <c r="R31" s="272"/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customFormat="false" ht="50.1" hidden="false" customHeight="true" outlineLevel="0" collapsed="false">
      <c r="B32" s="196" t="n">
        <v>23</v>
      </c>
      <c r="C32" s="330"/>
      <c r="D32" s="331"/>
      <c r="E32" s="331"/>
      <c r="F32" s="332"/>
      <c r="G32" s="322"/>
      <c r="H32" s="323"/>
      <c r="I32" s="324"/>
      <c r="J32" s="325"/>
      <c r="K32" s="289"/>
      <c r="L32" s="331"/>
      <c r="M32" s="232" t="n">
        <f aca="false">G32-H32</f>
        <v>0</v>
      </c>
      <c r="N32" s="334"/>
      <c r="O32" s="334"/>
      <c r="P32" s="292" t="n">
        <f aca="false">IF(I32=70,G32*1,0)</f>
        <v>0</v>
      </c>
      <c r="Q32" s="293" t="n">
        <f aca="false">IF(J32=70,H32*1,0)</f>
        <v>0</v>
      </c>
      <c r="R32" s="272"/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customFormat="false" ht="50.1" hidden="false" customHeight="true" outlineLevel="0" collapsed="false">
      <c r="B33" s="196" t="n">
        <v>24</v>
      </c>
      <c r="C33" s="330"/>
      <c r="D33" s="331"/>
      <c r="E33" s="331"/>
      <c r="F33" s="332"/>
      <c r="G33" s="322"/>
      <c r="H33" s="323"/>
      <c r="I33" s="324"/>
      <c r="J33" s="325"/>
      <c r="K33" s="289"/>
      <c r="L33" s="331"/>
      <c r="M33" s="232" t="n">
        <f aca="false">G33-H33</f>
        <v>0</v>
      </c>
      <c r="N33" s="334"/>
      <c r="O33" s="334"/>
      <c r="P33" s="292" t="n">
        <f aca="false">IF(I33=70,G33*1,0)</f>
        <v>0</v>
      </c>
      <c r="Q33" s="293" t="n">
        <f aca="false">IF(J33=70,H33*1,0)</f>
        <v>0</v>
      </c>
      <c r="R33" s="272"/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customFormat="false" ht="50.1" hidden="false" customHeight="true" outlineLevel="0" collapsed="false">
      <c r="B34" s="196" t="n">
        <v>25</v>
      </c>
      <c r="C34" s="330"/>
      <c r="D34" s="331"/>
      <c r="E34" s="331"/>
      <c r="F34" s="332"/>
      <c r="G34" s="322"/>
      <c r="H34" s="323"/>
      <c r="I34" s="324"/>
      <c r="J34" s="325"/>
      <c r="K34" s="289"/>
      <c r="L34" s="331"/>
      <c r="M34" s="232" t="n">
        <f aca="false">G34-H34</f>
        <v>0</v>
      </c>
      <c r="N34" s="334"/>
      <c r="O34" s="334"/>
      <c r="P34" s="292" t="n">
        <f aca="false">IF(I34=70,G34*1,0)</f>
        <v>0</v>
      </c>
      <c r="Q34" s="293" t="n">
        <f aca="false">IF(J34=70,H34*1,0)</f>
        <v>0</v>
      </c>
      <c r="R34" s="272"/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customFormat="false" ht="50.1" hidden="false" customHeight="true" outlineLevel="0" collapsed="false">
      <c r="B35" s="196" t="n">
        <v>26</v>
      </c>
      <c r="C35" s="330"/>
      <c r="D35" s="331"/>
      <c r="E35" s="331"/>
      <c r="F35" s="332"/>
      <c r="G35" s="322"/>
      <c r="H35" s="323"/>
      <c r="I35" s="324"/>
      <c r="J35" s="325"/>
      <c r="K35" s="289"/>
      <c r="L35" s="331"/>
      <c r="M35" s="232" t="n">
        <f aca="false">G35-H35</f>
        <v>0</v>
      </c>
      <c r="N35" s="334"/>
      <c r="O35" s="334"/>
      <c r="P35" s="292" t="n">
        <f aca="false">IF(I35=70,G35*1,0)</f>
        <v>0</v>
      </c>
      <c r="Q35" s="293" t="n">
        <f aca="false">IF(J35=70,H35*1,0)</f>
        <v>0</v>
      </c>
      <c r="R35" s="272"/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customFormat="false" ht="50.1" hidden="false" customHeight="true" outlineLevel="0" collapsed="false">
      <c r="B36" s="196" t="n">
        <v>27</v>
      </c>
      <c r="C36" s="330"/>
      <c r="D36" s="331"/>
      <c r="E36" s="331"/>
      <c r="F36" s="332"/>
      <c r="G36" s="322"/>
      <c r="H36" s="323"/>
      <c r="I36" s="324"/>
      <c r="J36" s="325"/>
      <c r="K36" s="289"/>
      <c r="L36" s="331"/>
      <c r="M36" s="232" t="n">
        <f aca="false">G36-H36</f>
        <v>0</v>
      </c>
      <c r="N36" s="334"/>
      <c r="O36" s="334"/>
      <c r="P36" s="292" t="n">
        <f aca="false">IF(I36=70,G36*1,0)</f>
        <v>0</v>
      </c>
      <c r="Q36" s="293" t="n">
        <f aca="false">IF(J36=70,H36*1,0)</f>
        <v>0</v>
      </c>
      <c r="R36" s="272"/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customFormat="false" ht="50.1" hidden="false" customHeight="true" outlineLevel="0" collapsed="false">
      <c r="B37" s="196" t="n">
        <v>28</v>
      </c>
      <c r="C37" s="330"/>
      <c r="D37" s="331"/>
      <c r="E37" s="331"/>
      <c r="F37" s="332"/>
      <c r="G37" s="322"/>
      <c r="H37" s="323"/>
      <c r="I37" s="324"/>
      <c r="J37" s="325"/>
      <c r="K37" s="289"/>
      <c r="L37" s="331"/>
      <c r="M37" s="232" t="n">
        <f aca="false">G37-H37</f>
        <v>0</v>
      </c>
      <c r="N37" s="334"/>
      <c r="O37" s="334"/>
      <c r="P37" s="292" t="n">
        <f aca="false">IF(I37=70,G37*1,0)</f>
        <v>0</v>
      </c>
      <c r="Q37" s="293" t="n">
        <f aca="false">IF(J37=70,H37*1,0)</f>
        <v>0</v>
      </c>
      <c r="R37" s="272"/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customFormat="false" ht="50.1" hidden="false" customHeight="true" outlineLevel="0" collapsed="false">
      <c r="B38" s="196" t="n">
        <v>29</v>
      </c>
      <c r="C38" s="330"/>
      <c r="D38" s="331"/>
      <c r="E38" s="331"/>
      <c r="F38" s="332"/>
      <c r="G38" s="322"/>
      <c r="H38" s="323"/>
      <c r="I38" s="324"/>
      <c r="J38" s="325"/>
      <c r="K38" s="289"/>
      <c r="L38" s="331"/>
      <c r="M38" s="232" t="n">
        <f aca="false">G38-H38</f>
        <v>0</v>
      </c>
      <c r="N38" s="334"/>
      <c r="O38" s="334"/>
      <c r="P38" s="292" t="n">
        <f aca="false">IF(I38=70,G38*1,0)</f>
        <v>0</v>
      </c>
      <c r="Q38" s="293" t="n">
        <f aca="false">IF(J38=70,H38*1,0)</f>
        <v>0</v>
      </c>
      <c r="R38" s="272"/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customFormat="false" ht="50.1" hidden="false" customHeight="true" outlineLevel="0" collapsed="false">
      <c r="B39" s="196" t="n">
        <v>30</v>
      </c>
      <c r="C39" s="330"/>
      <c r="D39" s="331"/>
      <c r="E39" s="331"/>
      <c r="F39" s="332"/>
      <c r="G39" s="322"/>
      <c r="H39" s="323"/>
      <c r="I39" s="324"/>
      <c r="J39" s="325"/>
      <c r="K39" s="289"/>
      <c r="L39" s="331"/>
      <c r="M39" s="232" t="n">
        <f aca="false">G39-H39</f>
        <v>0</v>
      </c>
      <c r="N39" s="334"/>
      <c r="O39" s="334"/>
      <c r="P39" s="292" t="n">
        <f aca="false">IF(I39=70,G39*1,0)</f>
        <v>0</v>
      </c>
      <c r="Q39" s="293" t="n">
        <f aca="false">IF(J39=70,H39*1,0)</f>
        <v>0</v>
      </c>
      <c r="R39" s="272"/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customFormat="false" ht="50.1" hidden="false" customHeight="true" outlineLevel="0" collapsed="false">
      <c r="B40" s="196" t="n">
        <v>31</v>
      </c>
      <c r="C40" s="330"/>
      <c r="D40" s="331"/>
      <c r="E40" s="331"/>
      <c r="F40" s="332"/>
      <c r="G40" s="322"/>
      <c r="H40" s="323"/>
      <c r="I40" s="324"/>
      <c r="J40" s="325"/>
      <c r="K40" s="289"/>
      <c r="L40" s="331"/>
      <c r="M40" s="232" t="n">
        <f aca="false">G40-H40</f>
        <v>0</v>
      </c>
      <c r="N40" s="334"/>
      <c r="O40" s="334"/>
      <c r="P40" s="292" t="n">
        <f aca="false">IF(I40=70,G40*1,0)</f>
        <v>0</v>
      </c>
      <c r="Q40" s="293" t="n">
        <f aca="false">IF(J40=70,H40*1,0)</f>
        <v>0</v>
      </c>
      <c r="R40" s="272"/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customFormat="false" ht="50.1" hidden="false" customHeight="true" outlineLevel="0" collapsed="false">
      <c r="B41" s="196" t="n">
        <v>32</v>
      </c>
      <c r="C41" s="330"/>
      <c r="D41" s="331"/>
      <c r="E41" s="331"/>
      <c r="F41" s="332"/>
      <c r="G41" s="322"/>
      <c r="H41" s="323"/>
      <c r="I41" s="324"/>
      <c r="J41" s="325"/>
      <c r="K41" s="289"/>
      <c r="L41" s="331"/>
      <c r="M41" s="232" t="n">
        <f aca="false">G41-H41</f>
        <v>0</v>
      </c>
      <c r="N41" s="334"/>
      <c r="O41" s="334"/>
      <c r="P41" s="292" t="n">
        <f aca="false">IF(I41=70,G41*1,0)</f>
        <v>0</v>
      </c>
      <c r="Q41" s="293" t="n">
        <f aca="false">IF(J41=70,H41*1,0)</f>
        <v>0</v>
      </c>
      <c r="R41" s="272"/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customFormat="false" ht="50.1" hidden="false" customHeight="true" outlineLevel="0" collapsed="false">
      <c r="B42" s="196" t="n">
        <v>33</v>
      </c>
      <c r="C42" s="330"/>
      <c r="D42" s="331"/>
      <c r="E42" s="331"/>
      <c r="F42" s="332"/>
      <c r="G42" s="335"/>
      <c r="H42" s="333"/>
      <c r="I42" s="324"/>
      <c r="J42" s="325"/>
      <c r="K42" s="289"/>
      <c r="L42" s="331"/>
      <c r="M42" s="232" t="n">
        <f aca="false">G42-H42</f>
        <v>0</v>
      </c>
      <c r="N42" s="334"/>
      <c r="O42" s="334"/>
      <c r="P42" s="292" t="n">
        <f aca="false">IF(I42=70,G42*1,0)</f>
        <v>0</v>
      </c>
      <c r="Q42" s="293" t="n">
        <f aca="false">IF(J42=70,H42*1,0)</f>
        <v>0</v>
      </c>
      <c r="R42" s="272"/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customFormat="false" ht="50.1" hidden="false" customHeight="true" outlineLevel="0" collapsed="false">
      <c r="B43" s="196" t="n">
        <v>34</v>
      </c>
      <c r="C43" s="330"/>
      <c r="D43" s="331"/>
      <c r="E43" s="331"/>
      <c r="F43" s="332"/>
      <c r="G43" s="335"/>
      <c r="H43" s="333"/>
      <c r="I43" s="324"/>
      <c r="J43" s="325"/>
      <c r="K43" s="289"/>
      <c r="L43" s="331"/>
      <c r="M43" s="232" t="n">
        <f aca="false">G43-H43</f>
        <v>0</v>
      </c>
      <c r="N43" s="334"/>
      <c r="O43" s="334"/>
      <c r="P43" s="292" t="n">
        <f aca="false">IF(I43=70,G43*1,0)</f>
        <v>0</v>
      </c>
      <c r="Q43" s="293" t="n">
        <f aca="false">IF(J43=70,H43*1,0)</f>
        <v>0</v>
      </c>
      <c r="R43" s="272"/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customFormat="false" ht="50.1" hidden="false" customHeight="true" outlineLevel="0" collapsed="false">
      <c r="B44" s="196" t="n">
        <v>35</v>
      </c>
      <c r="C44" s="330"/>
      <c r="D44" s="331"/>
      <c r="E44" s="331"/>
      <c r="F44" s="332"/>
      <c r="G44" s="335"/>
      <c r="H44" s="333"/>
      <c r="I44" s="324"/>
      <c r="J44" s="325"/>
      <c r="K44" s="289"/>
      <c r="L44" s="331"/>
      <c r="M44" s="232" t="n">
        <f aca="false">G44-H44</f>
        <v>0</v>
      </c>
      <c r="N44" s="334"/>
      <c r="O44" s="334"/>
      <c r="P44" s="292" t="n">
        <f aca="false">IF(I44=70,G44*1,0)</f>
        <v>0</v>
      </c>
      <c r="Q44" s="293" t="n">
        <f aca="false">IF(J44=70,H44*1,0)</f>
        <v>0</v>
      </c>
      <c r="R44" s="272"/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customFormat="false" ht="50.1" hidden="false" customHeight="true" outlineLevel="0" collapsed="false">
      <c r="B45" s="196" t="n">
        <v>36</v>
      </c>
      <c r="C45" s="330"/>
      <c r="D45" s="331"/>
      <c r="E45" s="331"/>
      <c r="F45" s="332"/>
      <c r="G45" s="335"/>
      <c r="H45" s="333"/>
      <c r="I45" s="324"/>
      <c r="J45" s="325"/>
      <c r="K45" s="289"/>
      <c r="L45" s="331"/>
      <c r="M45" s="232" t="n">
        <f aca="false">G45-H45</f>
        <v>0</v>
      </c>
      <c r="N45" s="334"/>
      <c r="O45" s="334"/>
      <c r="P45" s="292" t="n">
        <f aca="false">IF(I45=70,G45*1,0)</f>
        <v>0</v>
      </c>
      <c r="Q45" s="293" t="n">
        <f aca="false">IF(J45=70,H45*1,0)</f>
        <v>0</v>
      </c>
      <c r="R45" s="272"/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customFormat="false" ht="50.1" hidden="false" customHeight="true" outlineLevel="0" collapsed="false">
      <c r="B46" s="196" t="n">
        <v>37</v>
      </c>
      <c r="C46" s="330"/>
      <c r="D46" s="331"/>
      <c r="E46" s="331"/>
      <c r="F46" s="332"/>
      <c r="G46" s="335"/>
      <c r="H46" s="333"/>
      <c r="I46" s="324"/>
      <c r="J46" s="325"/>
      <c r="K46" s="289"/>
      <c r="L46" s="331"/>
      <c r="M46" s="232" t="n">
        <f aca="false">G46-H46</f>
        <v>0</v>
      </c>
      <c r="N46" s="334"/>
      <c r="O46" s="334"/>
      <c r="P46" s="292" t="n">
        <f aca="false">IF(I46=70,G46*1,0)</f>
        <v>0</v>
      </c>
      <c r="Q46" s="293" t="n">
        <f aca="false">IF(J46=70,H46*1,0)</f>
        <v>0</v>
      </c>
      <c r="R46" s="272"/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customFormat="false" ht="50.1" hidden="false" customHeight="true" outlineLevel="0" collapsed="false">
      <c r="B47" s="196" t="n">
        <v>38</v>
      </c>
      <c r="C47" s="330"/>
      <c r="D47" s="331"/>
      <c r="E47" s="331"/>
      <c r="F47" s="332"/>
      <c r="G47" s="335"/>
      <c r="H47" s="333"/>
      <c r="I47" s="324"/>
      <c r="J47" s="325"/>
      <c r="K47" s="289"/>
      <c r="L47" s="331"/>
      <c r="M47" s="232" t="n">
        <f aca="false">G47-H47</f>
        <v>0</v>
      </c>
      <c r="N47" s="334"/>
      <c r="O47" s="334"/>
      <c r="P47" s="292" t="n">
        <f aca="false">IF(I47=70,G47*1,0)</f>
        <v>0</v>
      </c>
      <c r="Q47" s="293" t="n">
        <f aca="false">IF(J47=70,H47*1,0)</f>
        <v>0</v>
      </c>
      <c r="R47" s="272"/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customFormat="false" ht="50.1" hidden="false" customHeight="true" outlineLevel="0" collapsed="false">
      <c r="B48" s="196" t="n">
        <v>39</v>
      </c>
      <c r="C48" s="330"/>
      <c r="D48" s="331"/>
      <c r="E48" s="331"/>
      <c r="F48" s="332"/>
      <c r="G48" s="335"/>
      <c r="H48" s="333"/>
      <c r="I48" s="324"/>
      <c r="J48" s="325"/>
      <c r="K48" s="289"/>
      <c r="L48" s="331"/>
      <c r="M48" s="232" t="n">
        <f aca="false">G48-H48</f>
        <v>0</v>
      </c>
      <c r="N48" s="334"/>
      <c r="O48" s="334"/>
      <c r="P48" s="292" t="n">
        <f aca="false">IF(I48=70,G48*1,0)</f>
        <v>0</v>
      </c>
      <c r="Q48" s="293" t="n">
        <f aca="false">IF(J48=70,H48*1,0)</f>
        <v>0</v>
      </c>
      <c r="R48" s="272"/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customFormat="false" ht="50.1" hidden="false" customHeight="true" outlineLevel="0" collapsed="false">
      <c r="B49" s="196" t="n">
        <v>40</v>
      </c>
      <c r="C49" s="330"/>
      <c r="D49" s="331"/>
      <c r="E49" s="331"/>
      <c r="F49" s="332"/>
      <c r="G49" s="335"/>
      <c r="H49" s="333"/>
      <c r="I49" s="324"/>
      <c r="J49" s="325"/>
      <c r="K49" s="289"/>
      <c r="L49" s="331"/>
      <c r="M49" s="232" t="n">
        <f aca="false">G49-H49</f>
        <v>0</v>
      </c>
      <c r="N49" s="334"/>
      <c r="O49" s="334"/>
      <c r="P49" s="292" t="n">
        <f aca="false">IF(I49=70,G49*1,0)</f>
        <v>0</v>
      </c>
      <c r="Q49" s="293" t="n">
        <f aca="false">IF(J49=70,H49*1,0)</f>
        <v>0</v>
      </c>
      <c r="R49" s="272"/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customFormat="false" ht="50.1" hidden="false" customHeight="true" outlineLevel="0" collapsed="false">
      <c r="B50" s="196" t="n">
        <v>41</v>
      </c>
      <c r="C50" s="330"/>
      <c r="D50" s="331"/>
      <c r="E50" s="331"/>
      <c r="F50" s="332"/>
      <c r="G50" s="335"/>
      <c r="H50" s="333"/>
      <c r="I50" s="324"/>
      <c r="J50" s="325"/>
      <c r="K50" s="289"/>
      <c r="L50" s="331"/>
      <c r="M50" s="232" t="n">
        <f aca="false">G50-H50</f>
        <v>0</v>
      </c>
      <c r="N50" s="334"/>
      <c r="O50" s="334"/>
      <c r="P50" s="292" t="n">
        <f aca="false">IF(I50=70,G50*1,0)</f>
        <v>0</v>
      </c>
      <c r="Q50" s="293" t="n">
        <f aca="false">IF(J50=70,H50*1,0)</f>
        <v>0</v>
      </c>
      <c r="R50" s="272"/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customFormat="false" ht="50.1" hidden="false" customHeight="true" outlineLevel="0" collapsed="false">
      <c r="B51" s="196" t="n">
        <v>42</v>
      </c>
      <c r="C51" s="330"/>
      <c r="D51" s="331"/>
      <c r="E51" s="331"/>
      <c r="F51" s="332"/>
      <c r="G51" s="335"/>
      <c r="H51" s="333"/>
      <c r="I51" s="324"/>
      <c r="J51" s="325"/>
      <c r="K51" s="289"/>
      <c r="L51" s="331"/>
      <c r="M51" s="232" t="n">
        <f aca="false">G51-H51</f>
        <v>0</v>
      </c>
      <c r="N51" s="334"/>
      <c r="O51" s="334"/>
      <c r="P51" s="292" t="n">
        <f aca="false">IF(I51=70,G51*1,0)</f>
        <v>0</v>
      </c>
      <c r="Q51" s="293" t="n">
        <f aca="false">IF(J51=70,H51*1,0)</f>
        <v>0</v>
      </c>
      <c r="R51" s="272"/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customFormat="false" ht="50.1" hidden="false" customHeight="true" outlineLevel="0" collapsed="false">
      <c r="B52" s="196" t="n">
        <v>43</v>
      </c>
      <c r="C52" s="330"/>
      <c r="D52" s="331"/>
      <c r="E52" s="331"/>
      <c r="F52" s="332"/>
      <c r="G52" s="335"/>
      <c r="H52" s="333"/>
      <c r="I52" s="324"/>
      <c r="J52" s="325"/>
      <c r="K52" s="289"/>
      <c r="L52" s="331"/>
      <c r="M52" s="232" t="n">
        <f aca="false">G52-H52</f>
        <v>0</v>
      </c>
      <c r="N52" s="334"/>
      <c r="O52" s="334"/>
      <c r="P52" s="292" t="n">
        <f aca="false">IF(I52=70,G52*1,0)</f>
        <v>0</v>
      </c>
      <c r="Q52" s="293" t="n">
        <f aca="false">IF(J52=70,H52*1,0)</f>
        <v>0</v>
      </c>
      <c r="R52" s="272"/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customFormat="false" ht="50.1" hidden="false" customHeight="true" outlineLevel="0" collapsed="false">
      <c r="B53" s="196" t="n">
        <v>44</v>
      </c>
      <c r="C53" s="330"/>
      <c r="D53" s="331"/>
      <c r="E53" s="331"/>
      <c r="F53" s="332"/>
      <c r="G53" s="335"/>
      <c r="H53" s="333"/>
      <c r="I53" s="324"/>
      <c r="J53" s="325"/>
      <c r="K53" s="289"/>
      <c r="L53" s="331"/>
      <c r="M53" s="232" t="n">
        <f aca="false">G53-H53</f>
        <v>0</v>
      </c>
      <c r="N53" s="334"/>
      <c r="O53" s="334"/>
      <c r="P53" s="292" t="n">
        <f aca="false">IF(I53=70,G53*1,0)</f>
        <v>0</v>
      </c>
      <c r="Q53" s="293" t="n">
        <f aca="false">IF(J53=70,H53*1,0)</f>
        <v>0</v>
      </c>
      <c r="R53" s="272"/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customFormat="false" ht="50.1" hidden="false" customHeight="true" outlineLevel="0" collapsed="false">
      <c r="B54" s="196" t="n">
        <v>45</v>
      </c>
      <c r="C54" s="330"/>
      <c r="D54" s="331"/>
      <c r="E54" s="331"/>
      <c r="F54" s="332"/>
      <c r="G54" s="335"/>
      <c r="H54" s="333"/>
      <c r="I54" s="324"/>
      <c r="J54" s="325"/>
      <c r="K54" s="289"/>
      <c r="L54" s="331"/>
      <c r="M54" s="232" t="n">
        <f aca="false">G54-H54</f>
        <v>0</v>
      </c>
      <c r="N54" s="334"/>
      <c r="O54" s="334"/>
      <c r="P54" s="292" t="n">
        <f aca="false">IF(I54=70,G54*1,0)</f>
        <v>0</v>
      </c>
      <c r="Q54" s="293" t="n">
        <f aca="false">IF(J54=70,H54*1,0)</f>
        <v>0</v>
      </c>
      <c r="R54" s="272"/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customFormat="false" ht="50.1" hidden="false" customHeight="true" outlineLevel="0" collapsed="false">
      <c r="B55" s="196" t="n">
        <v>46</v>
      </c>
      <c r="C55" s="330"/>
      <c r="D55" s="331"/>
      <c r="E55" s="331"/>
      <c r="F55" s="332"/>
      <c r="G55" s="335"/>
      <c r="H55" s="333"/>
      <c r="I55" s="324"/>
      <c r="J55" s="325"/>
      <c r="K55" s="289"/>
      <c r="L55" s="331"/>
      <c r="M55" s="232" t="n">
        <f aca="false">G55-H55</f>
        <v>0</v>
      </c>
      <c r="N55" s="334"/>
      <c r="O55" s="334"/>
      <c r="P55" s="292" t="n">
        <f aca="false">IF(I55=70,G55*1,0)</f>
        <v>0</v>
      </c>
      <c r="Q55" s="293" t="n">
        <f aca="false">IF(J55=70,H55*1,0)</f>
        <v>0</v>
      </c>
      <c r="R55" s="272"/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customFormat="false" ht="50.1" hidden="false" customHeight="true" outlineLevel="0" collapsed="false">
      <c r="B56" s="196" t="n">
        <v>47</v>
      </c>
      <c r="C56" s="330"/>
      <c r="D56" s="331"/>
      <c r="E56" s="331"/>
      <c r="F56" s="332"/>
      <c r="G56" s="335"/>
      <c r="H56" s="333"/>
      <c r="I56" s="324"/>
      <c r="J56" s="325"/>
      <c r="K56" s="289"/>
      <c r="L56" s="331"/>
      <c r="M56" s="232" t="n">
        <f aca="false">G56-H56</f>
        <v>0</v>
      </c>
      <c r="N56" s="334"/>
      <c r="O56" s="334"/>
      <c r="P56" s="292" t="n">
        <f aca="false">IF(I56=70,G56*1,0)</f>
        <v>0</v>
      </c>
      <c r="Q56" s="293" t="n">
        <f aca="false">IF(J56=70,H56*1,0)</f>
        <v>0</v>
      </c>
      <c r="R56" s="272"/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customFormat="false" ht="50.1" hidden="false" customHeight="true" outlineLevel="0" collapsed="false">
      <c r="B57" s="196" t="n">
        <v>48</v>
      </c>
      <c r="C57" s="330"/>
      <c r="D57" s="331"/>
      <c r="E57" s="331"/>
      <c r="F57" s="332"/>
      <c r="G57" s="335"/>
      <c r="H57" s="333"/>
      <c r="I57" s="324"/>
      <c r="J57" s="325"/>
      <c r="K57" s="289"/>
      <c r="L57" s="331"/>
      <c r="M57" s="232" t="n">
        <f aca="false">G57-H57</f>
        <v>0</v>
      </c>
      <c r="N57" s="334"/>
      <c r="O57" s="334"/>
      <c r="P57" s="292" t="n">
        <f aca="false">IF(I57=70,G57*1,0)</f>
        <v>0</v>
      </c>
      <c r="Q57" s="293" t="n">
        <f aca="false">IF(J57=70,H57*1,0)</f>
        <v>0</v>
      </c>
      <c r="R57" s="272"/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customFormat="false" ht="50.1" hidden="false" customHeight="true" outlineLevel="0" collapsed="false">
      <c r="B58" s="196" t="n">
        <v>49</v>
      </c>
      <c r="C58" s="330"/>
      <c r="D58" s="331"/>
      <c r="E58" s="331"/>
      <c r="F58" s="332"/>
      <c r="G58" s="335"/>
      <c r="H58" s="333"/>
      <c r="I58" s="324"/>
      <c r="J58" s="325"/>
      <c r="K58" s="289"/>
      <c r="L58" s="331"/>
      <c r="M58" s="232" t="n">
        <f aca="false">G58-H58</f>
        <v>0</v>
      </c>
      <c r="N58" s="334"/>
      <c r="O58" s="334"/>
      <c r="P58" s="292" t="n">
        <f aca="false">IF(I58=70,G58*1,0)</f>
        <v>0</v>
      </c>
      <c r="Q58" s="293" t="n">
        <f aca="false">IF(J58=70,H58*1,0)</f>
        <v>0</v>
      </c>
      <c r="R58" s="272"/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customFormat="false" ht="50.1" hidden="false" customHeight="true" outlineLevel="0" collapsed="false">
      <c r="B59" s="196" t="n">
        <v>50</v>
      </c>
      <c r="C59" s="330"/>
      <c r="D59" s="331"/>
      <c r="E59" s="331"/>
      <c r="F59" s="332"/>
      <c r="G59" s="335"/>
      <c r="H59" s="333"/>
      <c r="I59" s="324"/>
      <c r="J59" s="325"/>
      <c r="K59" s="289"/>
      <c r="L59" s="331"/>
      <c r="M59" s="232" t="n">
        <f aca="false">G59-H59</f>
        <v>0</v>
      </c>
      <c r="N59" s="334"/>
      <c r="O59" s="334"/>
      <c r="P59" s="292" t="n">
        <f aca="false">IF(I59=70,G59*1,0)</f>
        <v>0</v>
      </c>
      <c r="Q59" s="293" t="n">
        <f aca="false">IF(J59=70,H59*1,0)</f>
        <v>0</v>
      </c>
      <c r="R59" s="272"/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customFormat="false" ht="50.1" hidden="false" customHeight="true" outlineLevel="0" collapsed="false">
      <c r="B60" s="196" t="n">
        <v>51</v>
      </c>
      <c r="C60" s="330"/>
      <c r="D60" s="331"/>
      <c r="E60" s="331"/>
      <c r="F60" s="332"/>
      <c r="G60" s="335"/>
      <c r="H60" s="333"/>
      <c r="I60" s="324"/>
      <c r="J60" s="325"/>
      <c r="K60" s="289"/>
      <c r="L60" s="331"/>
      <c r="M60" s="232" t="n">
        <f aca="false">G60-H60</f>
        <v>0</v>
      </c>
      <c r="N60" s="334"/>
      <c r="O60" s="334"/>
      <c r="P60" s="292" t="n">
        <f aca="false">IF(I60=70,G60*1,0)</f>
        <v>0</v>
      </c>
      <c r="Q60" s="293" t="n">
        <f aca="false">IF(J60=70,H60*1,0)</f>
        <v>0</v>
      </c>
      <c r="R60" s="272"/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customFormat="false" ht="50.1" hidden="false" customHeight="true" outlineLevel="0" collapsed="false">
      <c r="B61" s="196" t="n">
        <v>52</v>
      </c>
      <c r="C61" s="330"/>
      <c r="D61" s="331"/>
      <c r="E61" s="331"/>
      <c r="F61" s="332"/>
      <c r="G61" s="335"/>
      <c r="H61" s="333"/>
      <c r="I61" s="324"/>
      <c r="J61" s="325"/>
      <c r="K61" s="289"/>
      <c r="L61" s="331"/>
      <c r="M61" s="232" t="n">
        <f aca="false">G61-H61</f>
        <v>0</v>
      </c>
      <c r="N61" s="334"/>
      <c r="O61" s="334"/>
      <c r="P61" s="292" t="n">
        <f aca="false">IF(I61=70,G61*1,0)</f>
        <v>0</v>
      </c>
      <c r="Q61" s="293" t="n">
        <f aca="false">IF(J61=70,H61*1,0)</f>
        <v>0</v>
      </c>
      <c r="R61" s="272"/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customFormat="false" ht="50.1" hidden="false" customHeight="true" outlineLevel="0" collapsed="false">
      <c r="B62" s="196" t="n">
        <v>53</v>
      </c>
      <c r="C62" s="330"/>
      <c r="D62" s="331"/>
      <c r="E62" s="331"/>
      <c r="F62" s="332"/>
      <c r="G62" s="335"/>
      <c r="H62" s="333"/>
      <c r="I62" s="324"/>
      <c r="J62" s="325"/>
      <c r="K62" s="289"/>
      <c r="L62" s="331"/>
      <c r="M62" s="232" t="n">
        <f aca="false">G62-H62</f>
        <v>0</v>
      </c>
      <c r="N62" s="334"/>
      <c r="O62" s="334"/>
      <c r="P62" s="292" t="n">
        <f aca="false">IF(I62=70,G62*1,0)</f>
        <v>0</v>
      </c>
      <c r="Q62" s="293" t="n">
        <f aca="false">IF(J62=70,H62*1,0)</f>
        <v>0</v>
      </c>
      <c r="R62" s="272"/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customFormat="false" ht="50.1" hidden="false" customHeight="true" outlineLevel="0" collapsed="false">
      <c r="B63" s="196" t="n">
        <v>54</v>
      </c>
      <c r="C63" s="330"/>
      <c r="D63" s="331"/>
      <c r="E63" s="331"/>
      <c r="F63" s="332"/>
      <c r="G63" s="335"/>
      <c r="H63" s="333"/>
      <c r="I63" s="324"/>
      <c r="J63" s="325"/>
      <c r="K63" s="289"/>
      <c r="L63" s="331"/>
      <c r="M63" s="232" t="n">
        <f aca="false">G63-H63</f>
        <v>0</v>
      </c>
      <c r="N63" s="334"/>
      <c r="O63" s="334"/>
      <c r="P63" s="292" t="n">
        <f aca="false">IF(I63=70,G63*1,0)</f>
        <v>0</v>
      </c>
      <c r="Q63" s="293" t="n">
        <f aca="false">IF(J63=70,H63*1,0)</f>
        <v>0</v>
      </c>
      <c r="R63" s="272"/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customFormat="false" ht="50.1" hidden="false" customHeight="true" outlineLevel="0" collapsed="false">
      <c r="B64" s="196" t="n">
        <v>55</v>
      </c>
      <c r="C64" s="330"/>
      <c r="D64" s="331"/>
      <c r="E64" s="331"/>
      <c r="F64" s="332"/>
      <c r="G64" s="335"/>
      <c r="H64" s="333"/>
      <c r="I64" s="324"/>
      <c r="J64" s="325"/>
      <c r="K64" s="289"/>
      <c r="L64" s="331"/>
      <c r="M64" s="232" t="n">
        <f aca="false">G64-H64</f>
        <v>0</v>
      </c>
      <c r="N64" s="334"/>
      <c r="O64" s="334"/>
      <c r="P64" s="292" t="n">
        <f aca="false">IF(I64=70,G64*1,0)</f>
        <v>0</v>
      </c>
      <c r="Q64" s="293" t="n">
        <f aca="false">IF(J64=70,H64*1,0)</f>
        <v>0</v>
      </c>
      <c r="R64" s="272"/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customFormat="false" ht="50.1" hidden="false" customHeight="true" outlineLevel="0" collapsed="false">
      <c r="B65" s="196" t="n">
        <v>56</v>
      </c>
      <c r="C65" s="330"/>
      <c r="D65" s="331"/>
      <c r="E65" s="331"/>
      <c r="F65" s="332"/>
      <c r="G65" s="335"/>
      <c r="H65" s="333"/>
      <c r="I65" s="324"/>
      <c r="J65" s="325"/>
      <c r="K65" s="289"/>
      <c r="L65" s="331"/>
      <c r="M65" s="232" t="n">
        <f aca="false">G65-H65</f>
        <v>0</v>
      </c>
      <c r="N65" s="334"/>
      <c r="O65" s="334"/>
      <c r="P65" s="292" t="n">
        <f aca="false">IF(I65=70,G65*1,0)</f>
        <v>0</v>
      </c>
      <c r="Q65" s="293" t="n">
        <f aca="false">IF(J65=70,H65*1,0)</f>
        <v>0</v>
      </c>
      <c r="R65" s="272"/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customFormat="false" ht="50.1" hidden="false" customHeight="true" outlineLevel="0" collapsed="false">
      <c r="B66" s="196" t="n">
        <v>57</v>
      </c>
      <c r="C66" s="330"/>
      <c r="D66" s="331"/>
      <c r="E66" s="331"/>
      <c r="F66" s="332"/>
      <c r="G66" s="335"/>
      <c r="H66" s="333"/>
      <c r="I66" s="324"/>
      <c r="J66" s="325"/>
      <c r="K66" s="289"/>
      <c r="L66" s="331"/>
      <c r="M66" s="232" t="n">
        <f aca="false">G66-H66</f>
        <v>0</v>
      </c>
      <c r="N66" s="334"/>
      <c r="O66" s="334"/>
      <c r="P66" s="292" t="n">
        <f aca="false">IF(I66=70,G66*1,0)</f>
        <v>0</v>
      </c>
      <c r="Q66" s="293" t="n">
        <f aca="false">IF(J66=70,H66*1,0)</f>
        <v>0</v>
      </c>
      <c r="R66" s="272"/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customFormat="false" ht="50.1" hidden="false" customHeight="true" outlineLevel="0" collapsed="false">
      <c r="B67" s="196" t="n">
        <v>58</v>
      </c>
      <c r="C67" s="330"/>
      <c r="D67" s="331"/>
      <c r="E67" s="331"/>
      <c r="F67" s="332"/>
      <c r="G67" s="335"/>
      <c r="H67" s="333"/>
      <c r="I67" s="324"/>
      <c r="J67" s="325"/>
      <c r="K67" s="289"/>
      <c r="L67" s="331"/>
      <c r="M67" s="232" t="n">
        <f aca="false">G67-H67</f>
        <v>0</v>
      </c>
      <c r="N67" s="334"/>
      <c r="O67" s="334"/>
      <c r="P67" s="292" t="n">
        <f aca="false">IF(I67=70,G67*1,0)</f>
        <v>0</v>
      </c>
      <c r="Q67" s="293" t="n">
        <f aca="false">IF(J67=70,H67*1,0)</f>
        <v>0</v>
      </c>
      <c r="R67" s="272"/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customFormat="false" ht="50.1" hidden="false" customHeight="true" outlineLevel="0" collapsed="false">
      <c r="B68" s="196" t="n">
        <v>59</v>
      </c>
      <c r="C68" s="330"/>
      <c r="D68" s="331"/>
      <c r="E68" s="331"/>
      <c r="F68" s="332"/>
      <c r="G68" s="335"/>
      <c r="H68" s="333"/>
      <c r="I68" s="324"/>
      <c r="J68" s="325"/>
      <c r="K68" s="289"/>
      <c r="L68" s="331"/>
      <c r="M68" s="232" t="n">
        <f aca="false">G68-H68</f>
        <v>0</v>
      </c>
      <c r="N68" s="334"/>
      <c r="O68" s="334"/>
      <c r="P68" s="292" t="n">
        <f aca="false">IF(I68=70,G68*1,0)</f>
        <v>0</v>
      </c>
      <c r="Q68" s="293" t="n">
        <f aca="false">IF(J68=70,H68*1,0)</f>
        <v>0</v>
      </c>
      <c r="R68" s="272"/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customFormat="false" ht="50.1" hidden="false" customHeight="true" outlineLevel="0" collapsed="false">
      <c r="B69" s="196" t="n">
        <v>60</v>
      </c>
      <c r="C69" s="330"/>
      <c r="D69" s="331"/>
      <c r="E69" s="331"/>
      <c r="F69" s="332"/>
      <c r="G69" s="335"/>
      <c r="H69" s="333"/>
      <c r="I69" s="324"/>
      <c r="J69" s="325"/>
      <c r="K69" s="289"/>
      <c r="L69" s="331"/>
      <c r="M69" s="232" t="n">
        <f aca="false">G69-H69</f>
        <v>0</v>
      </c>
      <c r="N69" s="334"/>
      <c r="O69" s="334"/>
      <c r="P69" s="292" t="n">
        <f aca="false">IF(I69=70,G69*1,0)</f>
        <v>0</v>
      </c>
      <c r="Q69" s="293" t="n">
        <f aca="false">IF(J69=70,H69*1,0)</f>
        <v>0</v>
      </c>
      <c r="R69" s="272"/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customFormat="false" ht="50.1" hidden="false" customHeight="true" outlineLevel="0" collapsed="false">
      <c r="B70" s="196" t="n">
        <v>61</v>
      </c>
      <c r="C70" s="330"/>
      <c r="D70" s="331"/>
      <c r="E70" s="331"/>
      <c r="F70" s="332"/>
      <c r="G70" s="335"/>
      <c r="H70" s="333"/>
      <c r="I70" s="324"/>
      <c r="J70" s="325"/>
      <c r="K70" s="289"/>
      <c r="L70" s="331"/>
      <c r="M70" s="232" t="n">
        <f aca="false">G70-H70</f>
        <v>0</v>
      </c>
      <c r="N70" s="334"/>
      <c r="O70" s="334"/>
      <c r="P70" s="292" t="n">
        <f aca="false">IF(I70=70,G70*1,0)</f>
        <v>0</v>
      </c>
      <c r="Q70" s="293" t="n">
        <f aca="false">IF(J70=70,H70*1,0)</f>
        <v>0</v>
      </c>
      <c r="R70" s="272"/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customFormat="false" ht="50.1" hidden="false" customHeight="true" outlineLevel="0" collapsed="false">
      <c r="B71" s="196" t="n">
        <v>62</v>
      </c>
      <c r="C71" s="330"/>
      <c r="D71" s="331"/>
      <c r="E71" s="331"/>
      <c r="F71" s="332"/>
      <c r="G71" s="335"/>
      <c r="H71" s="333"/>
      <c r="I71" s="324"/>
      <c r="J71" s="325"/>
      <c r="K71" s="289"/>
      <c r="L71" s="331"/>
      <c r="M71" s="232" t="n">
        <f aca="false">G71-H71</f>
        <v>0</v>
      </c>
      <c r="N71" s="334"/>
      <c r="O71" s="334"/>
      <c r="P71" s="292" t="n">
        <f aca="false">IF(I71=70,G71*1,0)</f>
        <v>0</v>
      </c>
      <c r="Q71" s="293" t="n">
        <f aca="false">IF(J71=70,H71*1,0)</f>
        <v>0</v>
      </c>
      <c r="R71" s="272"/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customFormat="false" ht="50.1" hidden="false" customHeight="true" outlineLevel="0" collapsed="false">
      <c r="B72" s="196" t="n">
        <v>63</v>
      </c>
      <c r="C72" s="330"/>
      <c r="D72" s="331"/>
      <c r="E72" s="331"/>
      <c r="F72" s="332"/>
      <c r="G72" s="335"/>
      <c r="H72" s="333"/>
      <c r="I72" s="324"/>
      <c r="J72" s="325"/>
      <c r="K72" s="289"/>
      <c r="L72" s="331"/>
      <c r="M72" s="232" t="n">
        <f aca="false">G72-H72</f>
        <v>0</v>
      </c>
      <c r="N72" s="334"/>
      <c r="O72" s="334"/>
      <c r="P72" s="292" t="n">
        <f aca="false">IF(I72=70,G72*1,0)</f>
        <v>0</v>
      </c>
      <c r="Q72" s="293" t="n">
        <f aca="false">IF(J72=70,H72*1,0)</f>
        <v>0</v>
      </c>
      <c r="R72" s="272"/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customFormat="false" ht="50.1" hidden="false" customHeight="true" outlineLevel="0" collapsed="false">
      <c r="B73" s="196" t="n">
        <v>64</v>
      </c>
      <c r="C73" s="330"/>
      <c r="D73" s="331"/>
      <c r="E73" s="331"/>
      <c r="F73" s="332"/>
      <c r="G73" s="335"/>
      <c r="H73" s="333"/>
      <c r="I73" s="324"/>
      <c r="J73" s="325"/>
      <c r="K73" s="289"/>
      <c r="L73" s="331"/>
      <c r="M73" s="232" t="n">
        <f aca="false">G73-H73</f>
        <v>0</v>
      </c>
      <c r="N73" s="334"/>
      <c r="O73" s="334"/>
      <c r="P73" s="292" t="n">
        <f aca="false">IF(I73=70,G73*1,0)</f>
        <v>0</v>
      </c>
      <c r="Q73" s="293" t="n">
        <f aca="false">IF(J73=70,H73*1,0)</f>
        <v>0</v>
      </c>
      <c r="R73" s="272"/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customFormat="false" ht="50.1" hidden="false" customHeight="true" outlineLevel="0" collapsed="false">
      <c r="B74" s="196" t="n">
        <v>65</v>
      </c>
      <c r="C74" s="330"/>
      <c r="D74" s="331"/>
      <c r="E74" s="331"/>
      <c r="F74" s="332"/>
      <c r="G74" s="335"/>
      <c r="H74" s="333"/>
      <c r="I74" s="324"/>
      <c r="J74" s="325"/>
      <c r="K74" s="289"/>
      <c r="L74" s="331"/>
      <c r="M74" s="232" t="n">
        <f aca="false">G74-H74</f>
        <v>0</v>
      </c>
      <c r="N74" s="334"/>
      <c r="O74" s="334"/>
      <c r="P74" s="292" t="n">
        <f aca="false">IF(I74=70,G74*1,0)</f>
        <v>0</v>
      </c>
      <c r="Q74" s="293" t="n">
        <f aca="false">IF(J74=70,H74*1,0)</f>
        <v>0</v>
      </c>
      <c r="R74" s="272"/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customFormat="false" ht="50.1" hidden="false" customHeight="true" outlineLevel="0" collapsed="false">
      <c r="B75" s="196" t="n">
        <v>66</v>
      </c>
      <c r="C75" s="330"/>
      <c r="D75" s="331"/>
      <c r="E75" s="331"/>
      <c r="F75" s="332"/>
      <c r="G75" s="335"/>
      <c r="H75" s="333"/>
      <c r="I75" s="324"/>
      <c r="J75" s="325"/>
      <c r="K75" s="289"/>
      <c r="L75" s="331"/>
      <c r="M75" s="232" t="n">
        <f aca="false">G75-H75</f>
        <v>0</v>
      </c>
      <c r="N75" s="334"/>
      <c r="O75" s="334"/>
      <c r="P75" s="292" t="n">
        <f aca="false">IF(I75=70,G75*1,0)</f>
        <v>0</v>
      </c>
      <c r="Q75" s="293" t="n">
        <f aca="false">IF(J75=70,H75*1,0)</f>
        <v>0</v>
      </c>
      <c r="R75" s="272"/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customFormat="false" ht="50.1" hidden="false" customHeight="true" outlineLevel="0" collapsed="false">
      <c r="B76" s="196" t="n">
        <v>67</v>
      </c>
      <c r="C76" s="330"/>
      <c r="D76" s="331"/>
      <c r="E76" s="331"/>
      <c r="F76" s="332"/>
      <c r="G76" s="335"/>
      <c r="H76" s="333"/>
      <c r="I76" s="324"/>
      <c r="J76" s="325"/>
      <c r="K76" s="289"/>
      <c r="L76" s="331"/>
      <c r="M76" s="232" t="n">
        <f aca="false">G76-H76</f>
        <v>0</v>
      </c>
      <c r="N76" s="334"/>
      <c r="O76" s="334"/>
      <c r="P76" s="292" t="n">
        <f aca="false">IF(I76=70,G76*1,0)</f>
        <v>0</v>
      </c>
      <c r="Q76" s="293" t="n">
        <f aca="false">IF(J76=70,H76*1,0)</f>
        <v>0</v>
      </c>
      <c r="R76" s="272"/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customFormat="false" ht="50.1" hidden="false" customHeight="true" outlineLevel="0" collapsed="false">
      <c r="B77" s="196" t="n">
        <v>68</v>
      </c>
      <c r="C77" s="330"/>
      <c r="D77" s="331"/>
      <c r="E77" s="331"/>
      <c r="F77" s="332"/>
      <c r="G77" s="335"/>
      <c r="H77" s="333"/>
      <c r="I77" s="324"/>
      <c r="J77" s="325"/>
      <c r="K77" s="289"/>
      <c r="L77" s="331"/>
      <c r="M77" s="232" t="n">
        <f aca="false">G77-H77</f>
        <v>0</v>
      </c>
      <c r="N77" s="334"/>
      <c r="O77" s="334"/>
      <c r="P77" s="292" t="n">
        <f aca="false">IF(I77=70,G77*1,0)</f>
        <v>0</v>
      </c>
      <c r="Q77" s="293" t="n">
        <f aca="false">IF(J77=70,H77*1,0)</f>
        <v>0</v>
      </c>
      <c r="R77" s="272"/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customFormat="false" ht="50.1" hidden="false" customHeight="true" outlineLevel="0" collapsed="false">
      <c r="B78" s="196" t="n">
        <v>69</v>
      </c>
      <c r="C78" s="330"/>
      <c r="D78" s="331"/>
      <c r="E78" s="331"/>
      <c r="F78" s="332"/>
      <c r="G78" s="335"/>
      <c r="H78" s="333"/>
      <c r="I78" s="324"/>
      <c r="J78" s="325"/>
      <c r="K78" s="289"/>
      <c r="L78" s="331"/>
      <c r="M78" s="232" t="n">
        <f aca="false">G78-H78</f>
        <v>0</v>
      </c>
      <c r="N78" s="334"/>
      <c r="O78" s="334"/>
      <c r="P78" s="292" t="n">
        <f aca="false">IF(I78=70,G78*1,0)</f>
        <v>0</v>
      </c>
      <c r="Q78" s="293" t="n">
        <f aca="false">IF(J78=70,H78*1,0)</f>
        <v>0</v>
      </c>
      <c r="R78" s="272"/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customFormat="false" ht="50.1" hidden="false" customHeight="true" outlineLevel="0" collapsed="false">
      <c r="B79" s="196" t="n">
        <v>70</v>
      </c>
      <c r="C79" s="330"/>
      <c r="D79" s="331"/>
      <c r="E79" s="331"/>
      <c r="F79" s="332"/>
      <c r="G79" s="335"/>
      <c r="H79" s="333"/>
      <c r="I79" s="324"/>
      <c r="J79" s="325"/>
      <c r="K79" s="289"/>
      <c r="L79" s="331"/>
      <c r="M79" s="232" t="n">
        <f aca="false">G79-H79</f>
        <v>0</v>
      </c>
      <c r="N79" s="334"/>
      <c r="O79" s="334"/>
      <c r="P79" s="292" t="n">
        <f aca="false">IF(I79=70,G79*1,0)</f>
        <v>0</v>
      </c>
      <c r="Q79" s="293" t="n">
        <f aca="false">IF(J79=70,H79*1,0)</f>
        <v>0</v>
      </c>
      <c r="R79" s="272"/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customFormat="false" ht="50.1" hidden="false" customHeight="true" outlineLevel="0" collapsed="false">
      <c r="B80" s="196" t="n">
        <v>71</v>
      </c>
      <c r="C80" s="330"/>
      <c r="D80" s="331"/>
      <c r="E80" s="331"/>
      <c r="F80" s="332"/>
      <c r="G80" s="335"/>
      <c r="H80" s="333"/>
      <c r="I80" s="324"/>
      <c r="J80" s="325"/>
      <c r="K80" s="289"/>
      <c r="L80" s="331"/>
      <c r="M80" s="232" t="n">
        <f aca="false">G80-H80</f>
        <v>0</v>
      </c>
      <c r="N80" s="334"/>
      <c r="O80" s="334"/>
      <c r="P80" s="292" t="n">
        <f aca="false">IF(I80=70,G80*1,0)</f>
        <v>0</v>
      </c>
      <c r="Q80" s="293" t="n">
        <f aca="false">IF(J80=70,H80*1,0)</f>
        <v>0</v>
      </c>
      <c r="R80" s="272"/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customFormat="false" ht="50.1" hidden="false" customHeight="true" outlineLevel="0" collapsed="false">
      <c r="B81" s="196" t="n">
        <v>72</v>
      </c>
      <c r="C81" s="330"/>
      <c r="D81" s="331"/>
      <c r="E81" s="331"/>
      <c r="F81" s="332"/>
      <c r="G81" s="335"/>
      <c r="H81" s="333"/>
      <c r="I81" s="324"/>
      <c r="J81" s="325"/>
      <c r="K81" s="289"/>
      <c r="L81" s="331"/>
      <c r="M81" s="232" t="n">
        <f aca="false">G81-H81</f>
        <v>0</v>
      </c>
      <c r="N81" s="334"/>
      <c r="O81" s="334"/>
      <c r="P81" s="292" t="n">
        <f aca="false">IF(I81=70,G81*1,0)</f>
        <v>0</v>
      </c>
      <c r="Q81" s="293" t="n">
        <f aca="false">IF(J81=70,H81*1,0)</f>
        <v>0</v>
      </c>
      <c r="R81" s="272"/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customFormat="false" ht="50.1" hidden="false" customHeight="true" outlineLevel="0" collapsed="false">
      <c r="B82" s="196" t="n">
        <v>73</v>
      </c>
      <c r="C82" s="330"/>
      <c r="D82" s="331"/>
      <c r="E82" s="331"/>
      <c r="F82" s="332"/>
      <c r="G82" s="335"/>
      <c r="H82" s="333"/>
      <c r="I82" s="324"/>
      <c r="J82" s="325"/>
      <c r="K82" s="289"/>
      <c r="L82" s="331"/>
      <c r="M82" s="232" t="n">
        <f aca="false">G82-H82</f>
        <v>0</v>
      </c>
      <c r="N82" s="334"/>
      <c r="O82" s="334"/>
      <c r="P82" s="292" t="n">
        <f aca="false">IF(I82=70,G82*1,0)</f>
        <v>0</v>
      </c>
      <c r="Q82" s="293" t="n">
        <f aca="false">IF(J82=70,H82*1,0)</f>
        <v>0</v>
      </c>
      <c r="R82" s="272"/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customFormat="false" ht="50.1" hidden="false" customHeight="true" outlineLevel="0" collapsed="false">
      <c r="B83" s="196" t="n">
        <v>74</v>
      </c>
      <c r="C83" s="330"/>
      <c r="D83" s="331"/>
      <c r="E83" s="331"/>
      <c r="F83" s="332"/>
      <c r="G83" s="335"/>
      <c r="H83" s="333"/>
      <c r="I83" s="324"/>
      <c r="J83" s="325"/>
      <c r="K83" s="289"/>
      <c r="L83" s="331"/>
      <c r="M83" s="232" t="n">
        <f aca="false">G83-H83</f>
        <v>0</v>
      </c>
      <c r="N83" s="334"/>
      <c r="O83" s="334"/>
      <c r="P83" s="292" t="n">
        <f aca="false">IF(I83=70,G83*1,0)</f>
        <v>0</v>
      </c>
      <c r="Q83" s="293" t="n">
        <f aca="false">IF(J83=70,H83*1,0)</f>
        <v>0</v>
      </c>
      <c r="R83" s="272"/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customFormat="false" ht="50.1" hidden="false" customHeight="true" outlineLevel="0" collapsed="false">
      <c r="B84" s="196" t="n">
        <v>75</v>
      </c>
      <c r="C84" s="330"/>
      <c r="D84" s="331"/>
      <c r="E84" s="331"/>
      <c r="F84" s="332"/>
      <c r="G84" s="335"/>
      <c r="H84" s="333"/>
      <c r="I84" s="324"/>
      <c r="J84" s="325"/>
      <c r="K84" s="289"/>
      <c r="L84" s="331"/>
      <c r="M84" s="232" t="n">
        <f aca="false">G84-H84</f>
        <v>0</v>
      </c>
      <c r="N84" s="334"/>
      <c r="O84" s="334"/>
      <c r="P84" s="292" t="n">
        <f aca="false">IF(I84=70,G84*1,0)</f>
        <v>0</v>
      </c>
      <c r="Q84" s="293" t="n">
        <f aca="false">IF(J84=70,H84*1,0)</f>
        <v>0</v>
      </c>
      <c r="R84" s="272"/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customFormat="false" ht="50.1" hidden="false" customHeight="true" outlineLevel="0" collapsed="false">
      <c r="B85" s="196" t="n">
        <v>76</v>
      </c>
      <c r="C85" s="330"/>
      <c r="D85" s="331"/>
      <c r="E85" s="331"/>
      <c r="F85" s="332"/>
      <c r="G85" s="335"/>
      <c r="H85" s="333"/>
      <c r="I85" s="324"/>
      <c r="J85" s="325"/>
      <c r="K85" s="289"/>
      <c r="L85" s="331"/>
      <c r="M85" s="232" t="n">
        <f aca="false">G85-H85</f>
        <v>0</v>
      </c>
      <c r="N85" s="334"/>
      <c r="O85" s="334"/>
      <c r="P85" s="292" t="n">
        <f aca="false">IF(I85=70,G85*1,0)</f>
        <v>0</v>
      </c>
      <c r="Q85" s="293" t="n">
        <f aca="false">IF(J85=70,H85*1,0)</f>
        <v>0</v>
      </c>
      <c r="R85" s="272"/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customFormat="false" ht="50.1" hidden="false" customHeight="true" outlineLevel="0" collapsed="false">
      <c r="B86" s="196" t="n">
        <v>77</v>
      </c>
      <c r="C86" s="330"/>
      <c r="D86" s="331"/>
      <c r="E86" s="331"/>
      <c r="F86" s="332"/>
      <c r="G86" s="335"/>
      <c r="H86" s="333"/>
      <c r="I86" s="324"/>
      <c r="J86" s="325"/>
      <c r="K86" s="289"/>
      <c r="L86" s="331"/>
      <c r="M86" s="232" t="n">
        <f aca="false">G86-H86</f>
        <v>0</v>
      </c>
      <c r="N86" s="334"/>
      <c r="O86" s="334"/>
      <c r="P86" s="292" t="n">
        <f aca="false">IF(I86=70,G86*1,0)</f>
        <v>0</v>
      </c>
      <c r="Q86" s="293" t="n">
        <f aca="false">IF(J86=70,H86*1,0)</f>
        <v>0</v>
      </c>
      <c r="R86" s="272"/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customFormat="false" ht="50.1" hidden="false" customHeight="true" outlineLevel="0" collapsed="false">
      <c r="B87" s="196" t="n">
        <v>78</v>
      </c>
      <c r="C87" s="330"/>
      <c r="D87" s="331"/>
      <c r="E87" s="331"/>
      <c r="F87" s="332"/>
      <c r="G87" s="335"/>
      <c r="H87" s="333"/>
      <c r="I87" s="324"/>
      <c r="J87" s="325"/>
      <c r="K87" s="289"/>
      <c r="L87" s="331"/>
      <c r="M87" s="232" t="n">
        <f aca="false">G87-H87</f>
        <v>0</v>
      </c>
      <c r="N87" s="334"/>
      <c r="O87" s="334"/>
      <c r="P87" s="292" t="n">
        <f aca="false">IF(I87=70,G87*1,0)</f>
        <v>0</v>
      </c>
      <c r="Q87" s="293" t="n">
        <f aca="false">IF(J87=70,H87*1,0)</f>
        <v>0</v>
      </c>
      <c r="R87" s="272"/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customFormat="false" ht="50.1" hidden="false" customHeight="true" outlineLevel="0" collapsed="false">
      <c r="B88" s="196" t="n">
        <v>79</v>
      </c>
      <c r="C88" s="330"/>
      <c r="D88" s="331"/>
      <c r="E88" s="331"/>
      <c r="F88" s="332"/>
      <c r="G88" s="335"/>
      <c r="H88" s="333"/>
      <c r="I88" s="324"/>
      <c r="J88" s="325"/>
      <c r="K88" s="289"/>
      <c r="L88" s="331"/>
      <c r="M88" s="232" t="n">
        <f aca="false">G88-H88</f>
        <v>0</v>
      </c>
      <c r="N88" s="334"/>
      <c r="O88" s="334"/>
      <c r="P88" s="292" t="n">
        <f aca="false">IF(I88=70,G88*1,0)</f>
        <v>0</v>
      </c>
      <c r="Q88" s="293" t="n">
        <f aca="false">IF(J88=70,H88*1,0)</f>
        <v>0</v>
      </c>
      <c r="R88" s="272"/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customFormat="false" ht="50.1" hidden="false" customHeight="true" outlineLevel="0" collapsed="false">
      <c r="B89" s="196" t="n">
        <v>80</v>
      </c>
      <c r="C89" s="330"/>
      <c r="D89" s="331"/>
      <c r="E89" s="331"/>
      <c r="F89" s="332"/>
      <c r="G89" s="335"/>
      <c r="H89" s="333"/>
      <c r="I89" s="324"/>
      <c r="J89" s="325"/>
      <c r="K89" s="289"/>
      <c r="L89" s="331"/>
      <c r="M89" s="232" t="n">
        <f aca="false">G89-H89</f>
        <v>0</v>
      </c>
      <c r="N89" s="334"/>
      <c r="O89" s="334"/>
      <c r="P89" s="292" t="n">
        <f aca="false">IF(I89=70,G89*1,0)</f>
        <v>0</v>
      </c>
      <c r="Q89" s="293" t="n">
        <f aca="false">IF(J89=70,H89*1,0)</f>
        <v>0</v>
      </c>
      <c r="R89" s="272"/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customFormat="false" ht="50.1" hidden="false" customHeight="true" outlineLevel="0" collapsed="false">
      <c r="B90" s="196" t="n">
        <v>81</v>
      </c>
      <c r="C90" s="330"/>
      <c r="D90" s="331"/>
      <c r="E90" s="331"/>
      <c r="F90" s="332"/>
      <c r="G90" s="335"/>
      <c r="H90" s="333"/>
      <c r="I90" s="324"/>
      <c r="J90" s="325"/>
      <c r="K90" s="289"/>
      <c r="L90" s="331"/>
      <c r="M90" s="232" t="n">
        <f aca="false">G90-H90</f>
        <v>0</v>
      </c>
      <c r="N90" s="334"/>
      <c r="O90" s="334"/>
      <c r="P90" s="292" t="n">
        <f aca="false">IF(I90=70,G90*1,0)</f>
        <v>0</v>
      </c>
      <c r="Q90" s="293" t="n">
        <f aca="false">IF(J90=70,H90*1,0)</f>
        <v>0</v>
      </c>
      <c r="R90" s="272"/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customFormat="false" ht="50.1" hidden="false" customHeight="true" outlineLevel="0" collapsed="false">
      <c r="B91" s="196" t="n">
        <v>82</v>
      </c>
      <c r="C91" s="330"/>
      <c r="D91" s="331"/>
      <c r="E91" s="331"/>
      <c r="F91" s="332"/>
      <c r="G91" s="335"/>
      <c r="H91" s="333"/>
      <c r="I91" s="324"/>
      <c r="J91" s="325"/>
      <c r="K91" s="289"/>
      <c r="L91" s="331"/>
      <c r="M91" s="232" t="n">
        <f aca="false">G91-H91</f>
        <v>0</v>
      </c>
      <c r="N91" s="334"/>
      <c r="O91" s="334"/>
      <c r="P91" s="292" t="n">
        <f aca="false">IF(I91=70,G91*1,0)</f>
        <v>0</v>
      </c>
      <c r="Q91" s="293" t="n">
        <f aca="false">IF(J91=70,H91*1,0)</f>
        <v>0</v>
      </c>
      <c r="R91" s="272"/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customFormat="false" ht="50.1" hidden="false" customHeight="true" outlineLevel="0" collapsed="false">
      <c r="B92" s="196" t="n">
        <v>83</v>
      </c>
      <c r="C92" s="330"/>
      <c r="D92" s="331"/>
      <c r="E92" s="331"/>
      <c r="F92" s="332"/>
      <c r="G92" s="335"/>
      <c r="H92" s="333"/>
      <c r="I92" s="324"/>
      <c r="J92" s="325"/>
      <c r="K92" s="289"/>
      <c r="L92" s="331"/>
      <c r="M92" s="232" t="n">
        <f aca="false">G92-H92</f>
        <v>0</v>
      </c>
      <c r="N92" s="334"/>
      <c r="O92" s="334"/>
      <c r="P92" s="292" t="n">
        <f aca="false">IF(I92=70,G92*1,0)</f>
        <v>0</v>
      </c>
      <c r="Q92" s="293" t="n">
        <f aca="false">IF(J92=70,H92*1,0)</f>
        <v>0</v>
      </c>
      <c r="R92" s="272"/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customFormat="false" ht="50.1" hidden="false" customHeight="true" outlineLevel="0" collapsed="false">
      <c r="B93" s="196" t="n">
        <v>84</v>
      </c>
      <c r="C93" s="330"/>
      <c r="D93" s="331"/>
      <c r="E93" s="331"/>
      <c r="F93" s="332"/>
      <c r="G93" s="335"/>
      <c r="H93" s="333"/>
      <c r="I93" s="324"/>
      <c r="J93" s="325"/>
      <c r="K93" s="289"/>
      <c r="L93" s="331"/>
      <c r="M93" s="232" t="n">
        <f aca="false">G93-H93</f>
        <v>0</v>
      </c>
      <c r="N93" s="334"/>
      <c r="O93" s="334"/>
      <c r="P93" s="292" t="n">
        <f aca="false">IF(I93=70,G93*1,0)</f>
        <v>0</v>
      </c>
      <c r="Q93" s="293" t="n">
        <f aca="false">IF(J93=70,H93*1,0)</f>
        <v>0</v>
      </c>
      <c r="R93" s="272"/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customFormat="false" ht="50.1" hidden="false" customHeight="true" outlineLevel="0" collapsed="false">
      <c r="B94" s="196" t="n">
        <v>85</v>
      </c>
      <c r="C94" s="330"/>
      <c r="D94" s="331"/>
      <c r="E94" s="331"/>
      <c r="F94" s="332"/>
      <c r="G94" s="335"/>
      <c r="H94" s="333"/>
      <c r="I94" s="324"/>
      <c r="J94" s="325"/>
      <c r="K94" s="289"/>
      <c r="L94" s="331"/>
      <c r="M94" s="232" t="n">
        <f aca="false">G94-H94</f>
        <v>0</v>
      </c>
      <c r="N94" s="334"/>
      <c r="O94" s="334"/>
      <c r="P94" s="292" t="n">
        <f aca="false">IF(I94=70,G94*1,0)</f>
        <v>0</v>
      </c>
      <c r="Q94" s="293" t="n">
        <f aca="false">IF(J94=70,H94*1,0)</f>
        <v>0</v>
      </c>
      <c r="R94" s="272"/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customFormat="false" ht="50.1" hidden="false" customHeight="true" outlineLevel="0" collapsed="false">
      <c r="B95" s="196" t="n">
        <v>86</v>
      </c>
      <c r="C95" s="330"/>
      <c r="D95" s="331"/>
      <c r="E95" s="331"/>
      <c r="F95" s="332"/>
      <c r="G95" s="335"/>
      <c r="H95" s="333"/>
      <c r="I95" s="324"/>
      <c r="J95" s="325"/>
      <c r="K95" s="289"/>
      <c r="L95" s="331"/>
      <c r="M95" s="232" t="n">
        <f aca="false">G95-H95</f>
        <v>0</v>
      </c>
      <c r="N95" s="334"/>
      <c r="O95" s="334"/>
      <c r="P95" s="292" t="n">
        <f aca="false">IF(I95=70,G95*1,0)</f>
        <v>0</v>
      </c>
      <c r="Q95" s="293" t="n">
        <f aca="false">IF(J95=70,H95*1,0)</f>
        <v>0</v>
      </c>
      <c r="R95" s="272"/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customFormat="false" ht="50.1" hidden="false" customHeight="true" outlineLevel="0" collapsed="false">
      <c r="B96" s="196" t="n">
        <v>87</v>
      </c>
      <c r="C96" s="330"/>
      <c r="D96" s="331"/>
      <c r="E96" s="331"/>
      <c r="F96" s="332"/>
      <c r="G96" s="335"/>
      <c r="H96" s="333"/>
      <c r="I96" s="324"/>
      <c r="J96" s="325"/>
      <c r="K96" s="289"/>
      <c r="L96" s="331"/>
      <c r="M96" s="232" t="n">
        <f aca="false">G96-H96</f>
        <v>0</v>
      </c>
      <c r="N96" s="334"/>
      <c r="O96" s="334"/>
      <c r="P96" s="292" t="n">
        <f aca="false">IF(I96=70,G96*1,0)</f>
        <v>0</v>
      </c>
      <c r="Q96" s="293" t="n">
        <f aca="false">IF(J96=70,H96*1,0)</f>
        <v>0</v>
      </c>
      <c r="R96" s="272"/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customFormat="false" ht="50.1" hidden="false" customHeight="true" outlineLevel="0" collapsed="false">
      <c r="B97" s="196" t="n">
        <v>88</v>
      </c>
      <c r="C97" s="330"/>
      <c r="D97" s="331"/>
      <c r="E97" s="331"/>
      <c r="F97" s="332"/>
      <c r="G97" s="335"/>
      <c r="H97" s="333"/>
      <c r="I97" s="324"/>
      <c r="J97" s="325"/>
      <c r="K97" s="289"/>
      <c r="L97" s="331"/>
      <c r="M97" s="232" t="n">
        <f aca="false">G97-H97</f>
        <v>0</v>
      </c>
      <c r="N97" s="334"/>
      <c r="O97" s="334"/>
      <c r="P97" s="292" t="n">
        <f aca="false">IF(I97=70,G97*1,0)</f>
        <v>0</v>
      </c>
      <c r="Q97" s="293" t="n">
        <f aca="false">IF(J97=70,H97*1,0)</f>
        <v>0</v>
      </c>
      <c r="R97" s="272"/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customFormat="false" ht="50.1" hidden="false" customHeight="true" outlineLevel="0" collapsed="false">
      <c r="B98" s="196" t="n">
        <v>89</v>
      </c>
      <c r="C98" s="330"/>
      <c r="D98" s="331"/>
      <c r="E98" s="331"/>
      <c r="F98" s="332"/>
      <c r="G98" s="335"/>
      <c r="H98" s="333"/>
      <c r="I98" s="324"/>
      <c r="J98" s="325"/>
      <c r="K98" s="289"/>
      <c r="L98" s="331"/>
      <c r="M98" s="232" t="n">
        <f aca="false">G98-H98</f>
        <v>0</v>
      </c>
      <c r="N98" s="334"/>
      <c r="O98" s="334"/>
      <c r="P98" s="292" t="n">
        <f aca="false">IF(I98=70,G98*1,0)</f>
        <v>0</v>
      </c>
      <c r="Q98" s="293" t="n">
        <f aca="false">IF(J98=70,H98*1,0)</f>
        <v>0</v>
      </c>
      <c r="R98" s="272"/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customFormat="false" ht="50.1" hidden="false" customHeight="true" outlineLevel="0" collapsed="false">
      <c r="B99" s="196" t="n">
        <v>90</v>
      </c>
      <c r="C99" s="330"/>
      <c r="D99" s="331"/>
      <c r="E99" s="331"/>
      <c r="F99" s="332"/>
      <c r="G99" s="335"/>
      <c r="H99" s="333"/>
      <c r="I99" s="324"/>
      <c r="J99" s="325"/>
      <c r="K99" s="289"/>
      <c r="L99" s="331"/>
      <c r="M99" s="232" t="n">
        <f aca="false">G99-H99</f>
        <v>0</v>
      </c>
      <c r="N99" s="334"/>
      <c r="O99" s="334"/>
      <c r="P99" s="292" t="n">
        <f aca="false">IF(I99=70,G99*1,0)</f>
        <v>0</v>
      </c>
      <c r="Q99" s="293" t="n">
        <f aca="false">IF(J99=70,H99*1,0)</f>
        <v>0</v>
      </c>
      <c r="R99" s="272"/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customFormat="false" ht="50.1" hidden="false" customHeight="true" outlineLevel="0" collapsed="false">
      <c r="B100" s="196" t="n">
        <v>91</v>
      </c>
      <c r="C100" s="330"/>
      <c r="D100" s="331"/>
      <c r="E100" s="331"/>
      <c r="F100" s="332"/>
      <c r="G100" s="335"/>
      <c r="H100" s="333"/>
      <c r="I100" s="324"/>
      <c r="J100" s="325"/>
      <c r="K100" s="289"/>
      <c r="L100" s="331"/>
      <c r="M100" s="232" t="n">
        <f aca="false">G100-H100</f>
        <v>0</v>
      </c>
      <c r="N100" s="334"/>
      <c r="O100" s="334"/>
      <c r="P100" s="292" t="n">
        <f aca="false">IF(I100=70,G100*1,0)</f>
        <v>0</v>
      </c>
      <c r="Q100" s="293" t="n">
        <f aca="false">IF(J100=70,H100*1,0)</f>
        <v>0</v>
      </c>
      <c r="R100" s="272"/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customFormat="false" ht="50.1" hidden="false" customHeight="true" outlineLevel="0" collapsed="false">
      <c r="B101" s="196" t="n">
        <v>92</v>
      </c>
      <c r="C101" s="330"/>
      <c r="D101" s="331"/>
      <c r="E101" s="331"/>
      <c r="F101" s="332"/>
      <c r="G101" s="335"/>
      <c r="H101" s="333"/>
      <c r="I101" s="324"/>
      <c r="J101" s="325"/>
      <c r="K101" s="289"/>
      <c r="L101" s="331"/>
      <c r="M101" s="232" t="n">
        <f aca="false">G101-H101</f>
        <v>0</v>
      </c>
      <c r="N101" s="334"/>
      <c r="O101" s="334"/>
      <c r="P101" s="292" t="n">
        <f aca="false">IF(I101=70,G101*1,0)</f>
        <v>0</v>
      </c>
      <c r="Q101" s="293" t="n">
        <f aca="false">IF(J101=70,H101*1,0)</f>
        <v>0</v>
      </c>
      <c r="R101" s="272"/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customFormat="false" ht="50.1" hidden="false" customHeight="true" outlineLevel="0" collapsed="false">
      <c r="B102" s="196" t="n">
        <v>93</v>
      </c>
      <c r="C102" s="330"/>
      <c r="D102" s="331"/>
      <c r="E102" s="331"/>
      <c r="F102" s="332"/>
      <c r="G102" s="335"/>
      <c r="H102" s="333"/>
      <c r="I102" s="324"/>
      <c r="J102" s="325"/>
      <c r="K102" s="289"/>
      <c r="L102" s="331"/>
      <c r="M102" s="232" t="n">
        <f aca="false">G102-H102</f>
        <v>0</v>
      </c>
      <c r="N102" s="334"/>
      <c r="O102" s="334"/>
      <c r="P102" s="292" t="n">
        <f aca="false">IF(I102=70,G102*1,0)</f>
        <v>0</v>
      </c>
      <c r="Q102" s="293" t="n">
        <f aca="false">IF(J102=70,H102*1,0)</f>
        <v>0</v>
      </c>
      <c r="R102" s="272"/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customFormat="false" ht="50.1" hidden="false" customHeight="true" outlineLevel="0" collapsed="false">
      <c r="B103" s="196" t="n">
        <v>94</v>
      </c>
      <c r="C103" s="330"/>
      <c r="D103" s="331"/>
      <c r="E103" s="331"/>
      <c r="F103" s="332"/>
      <c r="G103" s="335"/>
      <c r="H103" s="333"/>
      <c r="I103" s="324"/>
      <c r="J103" s="325"/>
      <c r="K103" s="289"/>
      <c r="L103" s="331"/>
      <c r="M103" s="232" t="n">
        <f aca="false">G103-H103</f>
        <v>0</v>
      </c>
      <c r="N103" s="334"/>
      <c r="O103" s="334"/>
      <c r="P103" s="292" t="n">
        <f aca="false">IF(I103=70,G103*1,0)</f>
        <v>0</v>
      </c>
      <c r="Q103" s="293" t="n">
        <f aca="false">IF(J103=70,H103*1,0)</f>
        <v>0</v>
      </c>
      <c r="R103" s="272"/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customFormat="false" ht="50.1" hidden="false" customHeight="true" outlineLevel="0" collapsed="false">
      <c r="B104" s="196" t="n">
        <v>95</v>
      </c>
      <c r="C104" s="330"/>
      <c r="D104" s="331"/>
      <c r="E104" s="331"/>
      <c r="F104" s="332"/>
      <c r="G104" s="335"/>
      <c r="H104" s="333"/>
      <c r="I104" s="324"/>
      <c r="J104" s="325"/>
      <c r="K104" s="289"/>
      <c r="L104" s="331"/>
      <c r="M104" s="232" t="n">
        <f aca="false">G104-H104</f>
        <v>0</v>
      </c>
      <c r="N104" s="334"/>
      <c r="O104" s="334"/>
      <c r="P104" s="292" t="n">
        <f aca="false">IF(I104=70,G104*1,0)</f>
        <v>0</v>
      </c>
      <c r="Q104" s="293" t="n">
        <f aca="false">IF(J104=70,H104*1,0)</f>
        <v>0</v>
      </c>
      <c r="R104" s="272"/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customFormat="false" ht="50.1" hidden="false" customHeight="true" outlineLevel="0" collapsed="false">
      <c r="B105" s="196" t="n">
        <v>96</v>
      </c>
      <c r="C105" s="330"/>
      <c r="D105" s="331"/>
      <c r="E105" s="331"/>
      <c r="F105" s="332"/>
      <c r="G105" s="335"/>
      <c r="H105" s="333"/>
      <c r="I105" s="324"/>
      <c r="J105" s="325"/>
      <c r="K105" s="289"/>
      <c r="L105" s="331"/>
      <c r="M105" s="232" t="n">
        <f aca="false">G105-H105</f>
        <v>0</v>
      </c>
      <c r="N105" s="334"/>
      <c r="O105" s="334"/>
      <c r="P105" s="292" t="n">
        <f aca="false">IF(I105=70,G105*1,0)</f>
        <v>0</v>
      </c>
      <c r="Q105" s="293" t="n">
        <f aca="false">IF(J105=70,H105*1,0)</f>
        <v>0</v>
      </c>
      <c r="R105" s="272"/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customFormat="false" ht="50.1" hidden="false" customHeight="true" outlineLevel="0" collapsed="false">
      <c r="B106" s="196" t="n">
        <v>97</v>
      </c>
      <c r="C106" s="330"/>
      <c r="D106" s="331"/>
      <c r="E106" s="331"/>
      <c r="F106" s="332"/>
      <c r="G106" s="335"/>
      <c r="H106" s="333"/>
      <c r="I106" s="324"/>
      <c r="J106" s="325"/>
      <c r="K106" s="289"/>
      <c r="L106" s="331"/>
      <c r="M106" s="232" t="n">
        <f aca="false">G106-H106</f>
        <v>0</v>
      </c>
      <c r="N106" s="334"/>
      <c r="O106" s="334"/>
      <c r="P106" s="292" t="n">
        <f aca="false">IF(I106=70,G106*1,0)</f>
        <v>0</v>
      </c>
      <c r="Q106" s="293" t="n">
        <f aca="false">IF(J106=70,H106*1,0)</f>
        <v>0</v>
      </c>
      <c r="R106" s="272"/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customFormat="false" ht="50.1" hidden="false" customHeight="true" outlineLevel="0" collapsed="false">
      <c r="B107" s="196" t="n">
        <v>98</v>
      </c>
      <c r="C107" s="330"/>
      <c r="D107" s="331"/>
      <c r="E107" s="331"/>
      <c r="F107" s="332"/>
      <c r="G107" s="335"/>
      <c r="H107" s="333"/>
      <c r="I107" s="324"/>
      <c r="J107" s="325"/>
      <c r="K107" s="289"/>
      <c r="L107" s="331"/>
      <c r="M107" s="232" t="n">
        <f aca="false">G107-H107</f>
        <v>0</v>
      </c>
      <c r="N107" s="334"/>
      <c r="O107" s="334"/>
      <c r="P107" s="292" t="n">
        <f aca="false">IF(I107=70,G107*1,0)</f>
        <v>0</v>
      </c>
      <c r="Q107" s="293" t="n">
        <f aca="false">IF(J107=70,H107*1,0)</f>
        <v>0</v>
      </c>
      <c r="R107" s="272"/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customFormat="false" ht="50.1" hidden="false" customHeight="true" outlineLevel="0" collapsed="false">
      <c r="B108" s="196" t="n">
        <v>99</v>
      </c>
      <c r="C108" s="330"/>
      <c r="D108" s="331"/>
      <c r="E108" s="331"/>
      <c r="F108" s="332"/>
      <c r="G108" s="335"/>
      <c r="H108" s="333"/>
      <c r="I108" s="324"/>
      <c r="J108" s="325"/>
      <c r="K108" s="289"/>
      <c r="L108" s="331"/>
      <c r="M108" s="232" t="n">
        <f aca="false">G108-H108</f>
        <v>0</v>
      </c>
      <c r="N108" s="334"/>
      <c r="O108" s="334"/>
      <c r="P108" s="292" t="n">
        <f aca="false">IF(I108=70,G108*1,0)</f>
        <v>0</v>
      </c>
      <c r="Q108" s="293" t="n">
        <f aca="false">IF(J108=70,H108*1,0)</f>
        <v>0</v>
      </c>
      <c r="R108" s="272"/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customFormat="false" ht="50.1" hidden="false" customHeight="true" outlineLevel="0" collapsed="false">
      <c r="B109" s="196" t="n">
        <v>100</v>
      </c>
      <c r="C109" s="330"/>
      <c r="D109" s="331"/>
      <c r="E109" s="331"/>
      <c r="F109" s="332"/>
      <c r="G109" s="335"/>
      <c r="H109" s="333"/>
      <c r="I109" s="324"/>
      <c r="J109" s="325"/>
      <c r="K109" s="289"/>
      <c r="L109" s="331"/>
      <c r="M109" s="232" t="n">
        <f aca="false">G109-H109</f>
        <v>0</v>
      </c>
      <c r="N109" s="334"/>
      <c r="O109" s="334"/>
      <c r="P109" s="292" t="n">
        <f aca="false">IF(I109=70,G109*1,0)</f>
        <v>0</v>
      </c>
      <c r="Q109" s="293" t="n">
        <f aca="false">IF(J109=70,H109*1,0)</f>
        <v>0</v>
      </c>
      <c r="R109" s="272"/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customFormat="false" ht="50.1" hidden="false" customHeight="true" outlineLevel="0" collapsed="false">
      <c r="B110" s="196" t="n">
        <v>101</v>
      </c>
      <c r="C110" s="330"/>
      <c r="D110" s="331"/>
      <c r="E110" s="331"/>
      <c r="F110" s="332"/>
      <c r="G110" s="335"/>
      <c r="H110" s="333"/>
      <c r="I110" s="324"/>
      <c r="J110" s="325"/>
      <c r="K110" s="289"/>
      <c r="L110" s="331"/>
      <c r="M110" s="232" t="n">
        <f aca="false">G110-H110</f>
        <v>0</v>
      </c>
      <c r="N110" s="334"/>
      <c r="O110" s="334"/>
      <c r="P110" s="292" t="n">
        <f aca="false">IF(I110=70,G110*1,0)</f>
        <v>0</v>
      </c>
      <c r="Q110" s="293" t="n">
        <f aca="false">IF(J110=70,H110*1,0)</f>
        <v>0</v>
      </c>
      <c r="R110" s="272"/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customFormat="false" ht="50.1" hidden="false" customHeight="true" outlineLevel="0" collapsed="false">
      <c r="B111" s="196" t="n">
        <v>102</v>
      </c>
      <c r="C111" s="330"/>
      <c r="D111" s="331"/>
      <c r="E111" s="331"/>
      <c r="F111" s="332"/>
      <c r="G111" s="335"/>
      <c r="H111" s="333"/>
      <c r="I111" s="324"/>
      <c r="J111" s="325"/>
      <c r="K111" s="289"/>
      <c r="L111" s="331"/>
      <c r="M111" s="232" t="n">
        <f aca="false">G111-H111</f>
        <v>0</v>
      </c>
      <c r="N111" s="334"/>
      <c r="O111" s="334"/>
      <c r="P111" s="292" t="n">
        <f aca="false">IF(I111=70,G111*1,0)</f>
        <v>0</v>
      </c>
      <c r="Q111" s="293" t="n">
        <f aca="false">IF(J111=70,H111*1,0)</f>
        <v>0</v>
      </c>
      <c r="R111" s="272"/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customFormat="false" ht="50.1" hidden="false" customHeight="true" outlineLevel="0" collapsed="false">
      <c r="B112" s="196" t="n">
        <v>103</v>
      </c>
      <c r="C112" s="330"/>
      <c r="D112" s="331"/>
      <c r="E112" s="331"/>
      <c r="F112" s="332"/>
      <c r="G112" s="335"/>
      <c r="H112" s="333"/>
      <c r="I112" s="324"/>
      <c r="J112" s="325"/>
      <c r="K112" s="289"/>
      <c r="L112" s="331"/>
      <c r="M112" s="232" t="n">
        <f aca="false">G112-H112</f>
        <v>0</v>
      </c>
      <c r="N112" s="334"/>
      <c r="O112" s="334"/>
      <c r="P112" s="292" t="n">
        <f aca="false">IF(I112=70,G112*1,0)</f>
        <v>0</v>
      </c>
      <c r="Q112" s="293" t="n">
        <f aca="false">IF(J112=70,H112*1,0)</f>
        <v>0</v>
      </c>
      <c r="R112" s="272"/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customFormat="false" ht="50.1" hidden="false" customHeight="true" outlineLevel="0" collapsed="false">
      <c r="B113" s="196" t="n">
        <v>104</v>
      </c>
      <c r="C113" s="330"/>
      <c r="D113" s="331"/>
      <c r="E113" s="331"/>
      <c r="F113" s="332"/>
      <c r="G113" s="335"/>
      <c r="H113" s="333"/>
      <c r="I113" s="324"/>
      <c r="J113" s="325"/>
      <c r="K113" s="289"/>
      <c r="L113" s="331"/>
      <c r="M113" s="232" t="n">
        <f aca="false">G113-H113</f>
        <v>0</v>
      </c>
      <c r="N113" s="334"/>
      <c r="O113" s="334"/>
      <c r="P113" s="292" t="n">
        <f aca="false">IF(I113=70,G113*1,0)</f>
        <v>0</v>
      </c>
      <c r="Q113" s="293" t="n">
        <f aca="false">IF(J113=70,H113*1,0)</f>
        <v>0</v>
      </c>
      <c r="R113" s="272"/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customFormat="false" ht="50.1" hidden="false" customHeight="true" outlineLevel="0" collapsed="false">
      <c r="B114" s="196" t="n">
        <v>105</v>
      </c>
      <c r="C114" s="330"/>
      <c r="D114" s="331"/>
      <c r="E114" s="331"/>
      <c r="F114" s="332"/>
      <c r="G114" s="335"/>
      <c r="H114" s="333"/>
      <c r="I114" s="324"/>
      <c r="J114" s="325"/>
      <c r="K114" s="289"/>
      <c r="L114" s="331"/>
      <c r="M114" s="232" t="n">
        <f aca="false">G114-H114</f>
        <v>0</v>
      </c>
      <c r="N114" s="334"/>
      <c r="O114" s="334"/>
      <c r="P114" s="292" t="n">
        <f aca="false">IF(I114=70,G114*1,0)</f>
        <v>0</v>
      </c>
      <c r="Q114" s="293" t="n">
        <f aca="false">IF(J114=70,H114*1,0)</f>
        <v>0</v>
      </c>
      <c r="R114" s="272"/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customFormat="false" ht="50.1" hidden="false" customHeight="true" outlineLevel="0" collapsed="false">
      <c r="B115" s="196" t="n">
        <v>106</v>
      </c>
      <c r="C115" s="330"/>
      <c r="D115" s="331"/>
      <c r="E115" s="331"/>
      <c r="F115" s="332"/>
      <c r="G115" s="335"/>
      <c r="H115" s="333"/>
      <c r="I115" s="324"/>
      <c r="J115" s="325"/>
      <c r="K115" s="289"/>
      <c r="L115" s="331"/>
      <c r="M115" s="232" t="n">
        <f aca="false">G115-H115</f>
        <v>0</v>
      </c>
      <c r="N115" s="334"/>
      <c r="O115" s="334"/>
      <c r="P115" s="292" t="n">
        <f aca="false">IF(I115=70,G115*1,0)</f>
        <v>0</v>
      </c>
      <c r="Q115" s="293" t="n">
        <f aca="false">IF(J115=70,H115*1,0)</f>
        <v>0</v>
      </c>
      <c r="R115" s="272"/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customFormat="false" ht="50.1" hidden="false" customHeight="true" outlineLevel="0" collapsed="false">
      <c r="B116" s="196" t="n">
        <v>107</v>
      </c>
      <c r="C116" s="330"/>
      <c r="D116" s="331"/>
      <c r="E116" s="331"/>
      <c r="F116" s="332"/>
      <c r="G116" s="335"/>
      <c r="H116" s="333"/>
      <c r="I116" s="324"/>
      <c r="J116" s="325"/>
      <c r="K116" s="289"/>
      <c r="L116" s="331"/>
      <c r="M116" s="232" t="n">
        <f aca="false">G116-H116</f>
        <v>0</v>
      </c>
      <c r="N116" s="334"/>
      <c r="O116" s="334"/>
      <c r="P116" s="292" t="n">
        <f aca="false">IF(I116=70,G116*1,0)</f>
        <v>0</v>
      </c>
      <c r="Q116" s="293" t="n">
        <f aca="false">IF(J116=70,H116*1,0)</f>
        <v>0</v>
      </c>
      <c r="R116" s="272"/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customFormat="false" ht="50.1" hidden="false" customHeight="true" outlineLevel="0" collapsed="false">
      <c r="B117" s="196" t="n">
        <v>108</v>
      </c>
      <c r="C117" s="330"/>
      <c r="D117" s="331"/>
      <c r="E117" s="331"/>
      <c r="F117" s="332"/>
      <c r="G117" s="335"/>
      <c r="H117" s="333"/>
      <c r="I117" s="324"/>
      <c r="J117" s="325"/>
      <c r="K117" s="289"/>
      <c r="L117" s="331"/>
      <c r="M117" s="232" t="n">
        <f aca="false">G117-H117</f>
        <v>0</v>
      </c>
      <c r="N117" s="334"/>
      <c r="O117" s="334"/>
      <c r="P117" s="292" t="n">
        <f aca="false">IF(I117=70,G117*1,0)</f>
        <v>0</v>
      </c>
      <c r="Q117" s="293" t="n">
        <f aca="false">IF(J117=70,H117*1,0)</f>
        <v>0</v>
      </c>
      <c r="R117" s="272"/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customFormat="false" ht="50.1" hidden="false" customHeight="true" outlineLevel="0" collapsed="false">
      <c r="B118" s="196" t="n">
        <v>109</v>
      </c>
      <c r="C118" s="330"/>
      <c r="D118" s="331"/>
      <c r="E118" s="331"/>
      <c r="F118" s="332"/>
      <c r="G118" s="335"/>
      <c r="H118" s="333"/>
      <c r="I118" s="324"/>
      <c r="J118" s="325"/>
      <c r="K118" s="289"/>
      <c r="L118" s="331"/>
      <c r="M118" s="232" t="n">
        <f aca="false">G118-H118</f>
        <v>0</v>
      </c>
      <c r="N118" s="334"/>
      <c r="O118" s="334"/>
      <c r="P118" s="292" t="n">
        <f aca="false">IF(I118=70,G118*1,0)</f>
        <v>0</v>
      </c>
      <c r="Q118" s="293" t="n">
        <f aca="false">IF(J118=70,H118*1,0)</f>
        <v>0</v>
      </c>
      <c r="R118" s="272"/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customFormat="false" ht="50.1" hidden="false" customHeight="true" outlineLevel="0" collapsed="false">
      <c r="B119" s="196" t="n">
        <v>110</v>
      </c>
      <c r="C119" s="330"/>
      <c r="D119" s="331"/>
      <c r="E119" s="331"/>
      <c r="F119" s="332"/>
      <c r="G119" s="335"/>
      <c r="H119" s="333"/>
      <c r="I119" s="324"/>
      <c r="J119" s="325"/>
      <c r="K119" s="289"/>
      <c r="L119" s="331"/>
      <c r="M119" s="232" t="n">
        <f aca="false">G119-H119</f>
        <v>0</v>
      </c>
      <c r="N119" s="334"/>
      <c r="O119" s="334"/>
      <c r="P119" s="292" t="n">
        <f aca="false">IF(I119=70,G119*1,0)</f>
        <v>0</v>
      </c>
      <c r="Q119" s="293" t="n">
        <f aca="false">IF(J119=70,H119*1,0)</f>
        <v>0</v>
      </c>
      <c r="R119" s="272"/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customFormat="false" ht="50.1" hidden="false" customHeight="true" outlineLevel="0" collapsed="false">
      <c r="B120" s="196" t="n">
        <v>111</v>
      </c>
      <c r="C120" s="330"/>
      <c r="D120" s="331"/>
      <c r="E120" s="331"/>
      <c r="F120" s="332"/>
      <c r="G120" s="335"/>
      <c r="H120" s="333"/>
      <c r="I120" s="324"/>
      <c r="J120" s="325"/>
      <c r="K120" s="289"/>
      <c r="L120" s="331"/>
      <c r="M120" s="232" t="n">
        <f aca="false">G120-H120</f>
        <v>0</v>
      </c>
      <c r="N120" s="334"/>
      <c r="O120" s="334"/>
      <c r="P120" s="292" t="n">
        <f aca="false">IF(I120=70,G120*1,0)</f>
        <v>0</v>
      </c>
      <c r="Q120" s="293" t="n">
        <f aca="false">IF(J120=70,H120*1,0)</f>
        <v>0</v>
      </c>
      <c r="R120" s="272"/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customFormat="false" ht="50.1" hidden="false" customHeight="true" outlineLevel="0" collapsed="false">
      <c r="B121" s="196" t="n">
        <v>112</v>
      </c>
      <c r="C121" s="330"/>
      <c r="D121" s="331"/>
      <c r="E121" s="331"/>
      <c r="F121" s="332"/>
      <c r="G121" s="335"/>
      <c r="H121" s="333"/>
      <c r="I121" s="324"/>
      <c r="J121" s="325"/>
      <c r="K121" s="289"/>
      <c r="L121" s="331"/>
      <c r="M121" s="232" t="n">
        <f aca="false">G121-H121</f>
        <v>0</v>
      </c>
      <c r="N121" s="334"/>
      <c r="O121" s="334"/>
      <c r="P121" s="292" t="n">
        <f aca="false">IF(I121=70,G121*1,0)</f>
        <v>0</v>
      </c>
      <c r="Q121" s="293" t="n">
        <f aca="false">IF(J121=70,H121*1,0)</f>
        <v>0</v>
      </c>
      <c r="R121" s="272"/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customFormat="false" ht="50.1" hidden="false" customHeight="true" outlineLevel="0" collapsed="false">
      <c r="B122" s="196" t="n">
        <v>113</v>
      </c>
      <c r="C122" s="330"/>
      <c r="D122" s="331"/>
      <c r="E122" s="331"/>
      <c r="F122" s="332"/>
      <c r="G122" s="335"/>
      <c r="H122" s="333"/>
      <c r="I122" s="324"/>
      <c r="J122" s="325"/>
      <c r="K122" s="289"/>
      <c r="L122" s="331"/>
      <c r="M122" s="232" t="n">
        <f aca="false">G122-H122</f>
        <v>0</v>
      </c>
      <c r="N122" s="334"/>
      <c r="O122" s="334"/>
      <c r="P122" s="292" t="n">
        <f aca="false">IF(I122=70,G122*1,0)</f>
        <v>0</v>
      </c>
      <c r="Q122" s="293" t="n">
        <f aca="false">IF(J122=70,H122*1,0)</f>
        <v>0</v>
      </c>
      <c r="R122" s="272"/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customFormat="false" ht="50.1" hidden="false" customHeight="true" outlineLevel="0" collapsed="false">
      <c r="B123" s="196" t="n">
        <v>114</v>
      </c>
      <c r="C123" s="330"/>
      <c r="D123" s="331"/>
      <c r="E123" s="331"/>
      <c r="F123" s="332"/>
      <c r="G123" s="335"/>
      <c r="H123" s="333"/>
      <c r="I123" s="324"/>
      <c r="J123" s="325"/>
      <c r="K123" s="289"/>
      <c r="L123" s="331"/>
      <c r="M123" s="232" t="n">
        <f aca="false">G123-H123</f>
        <v>0</v>
      </c>
      <c r="N123" s="334"/>
      <c r="O123" s="334"/>
      <c r="P123" s="292" t="n">
        <f aca="false">IF(I123=70,G123*1,0)</f>
        <v>0</v>
      </c>
      <c r="Q123" s="293" t="n">
        <f aca="false">IF(J123=70,H123*1,0)</f>
        <v>0</v>
      </c>
      <c r="R123" s="272"/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customFormat="false" ht="50.1" hidden="false" customHeight="true" outlineLevel="0" collapsed="false">
      <c r="B124" s="196" t="n">
        <v>115</v>
      </c>
      <c r="C124" s="330"/>
      <c r="D124" s="331"/>
      <c r="E124" s="331"/>
      <c r="F124" s="332"/>
      <c r="G124" s="335"/>
      <c r="H124" s="333"/>
      <c r="I124" s="324"/>
      <c r="J124" s="325"/>
      <c r="K124" s="289"/>
      <c r="L124" s="331"/>
      <c r="M124" s="232" t="n">
        <f aca="false">G124-H124</f>
        <v>0</v>
      </c>
      <c r="N124" s="334"/>
      <c r="O124" s="334"/>
      <c r="P124" s="292" t="n">
        <f aca="false">IF(I124=70,G124*1,0)</f>
        <v>0</v>
      </c>
      <c r="Q124" s="293" t="n">
        <f aca="false">IF(J124=70,H124*1,0)</f>
        <v>0</v>
      </c>
      <c r="R124" s="272"/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customFormat="false" ht="50.1" hidden="false" customHeight="true" outlineLevel="0" collapsed="false">
      <c r="B125" s="196" t="n">
        <v>116</v>
      </c>
      <c r="C125" s="330"/>
      <c r="D125" s="331"/>
      <c r="E125" s="331"/>
      <c r="F125" s="332"/>
      <c r="G125" s="335"/>
      <c r="H125" s="333"/>
      <c r="I125" s="324"/>
      <c r="J125" s="325"/>
      <c r="K125" s="289"/>
      <c r="L125" s="331"/>
      <c r="M125" s="232" t="n">
        <f aca="false">G125-H125</f>
        <v>0</v>
      </c>
      <c r="N125" s="334"/>
      <c r="O125" s="334"/>
      <c r="P125" s="292" t="n">
        <f aca="false">IF(I125=70,G125*1,0)</f>
        <v>0</v>
      </c>
      <c r="Q125" s="293" t="n">
        <f aca="false">IF(J125=70,H125*1,0)</f>
        <v>0</v>
      </c>
      <c r="R125" s="272"/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customFormat="false" ht="50.1" hidden="false" customHeight="true" outlineLevel="0" collapsed="false">
      <c r="B126" s="196" t="n">
        <v>117</v>
      </c>
      <c r="C126" s="330"/>
      <c r="D126" s="331"/>
      <c r="E126" s="331"/>
      <c r="F126" s="332"/>
      <c r="G126" s="335"/>
      <c r="H126" s="333"/>
      <c r="I126" s="324"/>
      <c r="J126" s="325"/>
      <c r="K126" s="289"/>
      <c r="L126" s="331"/>
      <c r="M126" s="232" t="n">
        <f aca="false">G126-H126</f>
        <v>0</v>
      </c>
      <c r="N126" s="334"/>
      <c r="O126" s="334"/>
      <c r="P126" s="292" t="n">
        <f aca="false">IF(I126=70,G126*1,0)</f>
        <v>0</v>
      </c>
      <c r="Q126" s="293" t="n">
        <f aca="false">IF(J126=70,H126*1,0)</f>
        <v>0</v>
      </c>
      <c r="R126" s="272"/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customFormat="false" ht="50.1" hidden="false" customHeight="true" outlineLevel="0" collapsed="false">
      <c r="B127" s="196" t="n">
        <v>118</v>
      </c>
      <c r="C127" s="330"/>
      <c r="D127" s="331"/>
      <c r="E127" s="331"/>
      <c r="F127" s="332"/>
      <c r="G127" s="335"/>
      <c r="H127" s="333"/>
      <c r="I127" s="324"/>
      <c r="J127" s="325"/>
      <c r="K127" s="289"/>
      <c r="L127" s="331"/>
      <c r="M127" s="232" t="n">
        <f aca="false">G127-H127</f>
        <v>0</v>
      </c>
      <c r="N127" s="334"/>
      <c r="O127" s="334"/>
      <c r="P127" s="292" t="n">
        <f aca="false">IF(I127=70,G127*1,0)</f>
        <v>0</v>
      </c>
      <c r="Q127" s="293" t="n">
        <f aca="false">IF(J127=70,H127*1,0)</f>
        <v>0</v>
      </c>
      <c r="R127" s="272"/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customFormat="false" ht="50.1" hidden="false" customHeight="true" outlineLevel="0" collapsed="false">
      <c r="B128" s="196" t="n">
        <v>119</v>
      </c>
      <c r="C128" s="330"/>
      <c r="D128" s="331"/>
      <c r="E128" s="331"/>
      <c r="F128" s="332"/>
      <c r="G128" s="335"/>
      <c r="H128" s="333"/>
      <c r="I128" s="324"/>
      <c r="J128" s="325"/>
      <c r="K128" s="289"/>
      <c r="L128" s="331"/>
      <c r="M128" s="232" t="n">
        <f aca="false">G128-H128</f>
        <v>0</v>
      </c>
      <c r="N128" s="334"/>
      <c r="O128" s="334"/>
      <c r="P128" s="292" t="n">
        <f aca="false">IF(I128=70,G128*1,0)</f>
        <v>0</v>
      </c>
      <c r="Q128" s="293" t="n">
        <f aca="false">IF(J128=70,H128*1,0)</f>
        <v>0</v>
      </c>
      <c r="R128" s="272"/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customFormat="false" ht="50.1" hidden="false" customHeight="true" outlineLevel="0" collapsed="false">
      <c r="B129" s="196" t="n">
        <v>120</v>
      </c>
      <c r="C129" s="330"/>
      <c r="D129" s="331"/>
      <c r="E129" s="331"/>
      <c r="F129" s="332"/>
      <c r="G129" s="335"/>
      <c r="H129" s="333"/>
      <c r="I129" s="324"/>
      <c r="J129" s="325"/>
      <c r="K129" s="289"/>
      <c r="L129" s="331"/>
      <c r="M129" s="232" t="n">
        <f aca="false">G129-H129</f>
        <v>0</v>
      </c>
      <c r="N129" s="334"/>
      <c r="O129" s="334"/>
      <c r="P129" s="292" t="n">
        <f aca="false">IF(I129=70,G129*1,0)</f>
        <v>0</v>
      </c>
      <c r="Q129" s="293" t="n">
        <f aca="false">IF(J129=70,H129*1,0)</f>
        <v>0</v>
      </c>
      <c r="R129" s="272"/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customFormat="false" ht="50.1" hidden="false" customHeight="true" outlineLevel="0" collapsed="false">
      <c r="B130" s="196" t="n">
        <v>121</v>
      </c>
      <c r="C130" s="330"/>
      <c r="D130" s="331"/>
      <c r="E130" s="331"/>
      <c r="F130" s="332"/>
      <c r="G130" s="335"/>
      <c r="H130" s="333"/>
      <c r="I130" s="324"/>
      <c r="J130" s="325"/>
      <c r="K130" s="289"/>
      <c r="L130" s="331"/>
      <c r="M130" s="232" t="n">
        <f aca="false">G130-H130</f>
        <v>0</v>
      </c>
      <c r="N130" s="334"/>
      <c r="O130" s="334"/>
      <c r="P130" s="292" t="n">
        <f aca="false">IF(I130=70,G130*1,0)</f>
        <v>0</v>
      </c>
      <c r="Q130" s="293" t="n">
        <f aca="false">IF(J130=70,H130*1,0)</f>
        <v>0</v>
      </c>
      <c r="R130" s="272"/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customFormat="false" ht="50.1" hidden="false" customHeight="true" outlineLevel="0" collapsed="false">
      <c r="B131" s="196" t="n">
        <v>122</v>
      </c>
      <c r="C131" s="330"/>
      <c r="D131" s="331"/>
      <c r="E131" s="331"/>
      <c r="F131" s="332"/>
      <c r="G131" s="335"/>
      <c r="H131" s="333"/>
      <c r="I131" s="324"/>
      <c r="J131" s="325"/>
      <c r="K131" s="289"/>
      <c r="L131" s="331"/>
      <c r="M131" s="232" t="n">
        <f aca="false">G131-H131</f>
        <v>0</v>
      </c>
      <c r="N131" s="334"/>
      <c r="O131" s="334"/>
      <c r="P131" s="292" t="n">
        <f aca="false">IF(I131=70,G131*1,0)</f>
        <v>0</v>
      </c>
      <c r="Q131" s="293" t="n">
        <f aca="false">IF(J131=70,H131*1,0)</f>
        <v>0</v>
      </c>
      <c r="R131" s="272"/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customFormat="false" ht="50.1" hidden="false" customHeight="true" outlineLevel="0" collapsed="false">
      <c r="B132" s="196" t="n">
        <v>123</v>
      </c>
      <c r="C132" s="330"/>
      <c r="D132" s="331"/>
      <c r="E132" s="331"/>
      <c r="F132" s="332"/>
      <c r="G132" s="335"/>
      <c r="H132" s="333"/>
      <c r="I132" s="324"/>
      <c r="J132" s="325"/>
      <c r="K132" s="289"/>
      <c r="L132" s="331"/>
      <c r="M132" s="232" t="n">
        <f aca="false">G132-H132</f>
        <v>0</v>
      </c>
      <c r="N132" s="334"/>
      <c r="O132" s="334"/>
      <c r="P132" s="292" t="n">
        <f aca="false">IF(I132=70,G132*1,0)</f>
        <v>0</v>
      </c>
      <c r="Q132" s="293" t="n">
        <f aca="false">IF(J132=70,H132*1,0)</f>
        <v>0</v>
      </c>
      <c r="R132" s="272"/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customFormat="false" ht="50.1" hidden="false" customHeight="true" outlineLevel="0" collapsed="false">
      <c r="B133" s="196" t="n">
        <v>124</v>
      </c>
      <c r="C133" s="330"/>
      <c r="D133" s="331"/>
      <c r="E133" s="331"/>
      <c r="F133" s="332"/>
      <c r="G133" s="335"/>
      <c r="H133" s="333"/>
      <c r="I133" s="324"/>
      <c r="J133" s="325"/>
      <c r="K133" s="289"/>
      <c r="L133" s="331"/>
      <c r="M133" s="232" t="n">
        <f aca="false">G133-H133</f>
        <v>0</v>
      </c>
      <c r="N133" s="334"/>
      <c r="O133" s="334"/>
      <c r="P133" s="292" t="n">
        <f aca="false">IF(I133=70,G133*1,0)</f>
        <v>0</v>
      </c>
      <c r="Q133" s="293" t="n">
        <f aca="false">IF(J133=70,H133*1,0)</f>
        <v>0</v>
      </c>
      <c r="R133" s="272"/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330"/>
      <c r="D134" s="331"/>
      <c r="E134" s="331"/>
      <c r="F134" s="332"/>
      <c r="G134" s="335"/>
      <c r="H134" s="333"/>
      <c r="I134" s="324"/>
      <c r="J134" s="325"/>
      <c r="K134" s="289"/>
      <c r="L134" s="331"/>
      <c r="M134" s="232" t="n">
        <f aca="false">G134-H134</f>
        <v>0</v>
      </c>
      <c r="N134" s="334"/>
      <c r="O134" s="334"/>
      <c r="P134" s="292" t="n">
        <f aca="false">IF(I134=70,G134*1,0)</f>
        <v>0</v>
      </c>
      <c r="Q134" s="293" t="n">
        <f aca="false">IF(J134=70,H134*1,0)</f>
        <v>0</v>
      </c>
      <c r="R134" s="272"/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customFormat="false" ht="50.1" hidden="false" customHeight="true" outlineLevel="0" collapsed="false">
      <c r="B135" s="196" t="n">
        <v>126</v>
      </c>
      <c r="C135" s="330"/>
      <c r="D135" s="331"/>
      <c r="E135" s="331"/>
      <c r="F135" s="332"/>
      <c r="G135" s="335"/>
      <c r="H135" s="333"/>
      <c r="I135" s="324"/>
      <c r="J135" s="325"/>
      <c r="K135" s="289"/>
      <c r="L135" s="331"/>
      <c r="M135" s="232" t="n">
        <f aca="false">G135-H135</f>
        <v>0</v>
      </c>
      <c r="N135" s="334"/>
      <c r="O135" s="334"/>
      <c r="P135" s="292" t="n">
        <f aca="false">IF(I135=70,G135*1,0)</f>
        <v>0</v>
      </c>
      <c r="Q135" s="293" t="n">
        <f aca="false">IF(J135=70,H135*1,0)</f>
        <v>0</v>
      </c>
      <c r="R135" s="272"/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customFormat="false" ht="50.1" hidden="false" customHeight="true" outlineLevel="0" collapsed="false">
      <c r="B136" s="196" t="n">
        <v>127</v>
      </c>
      <c r="C136" s="330"/>
      <c r="D136" s="331"/>
      <c r="E136" s="331"/>
      <c r="F136" s="332"/>
      <c r="G136" s="335"/>
      <c r="H136" s="333"/>
      <c r="I136" s="324"/>
      <c r="J136" s="325"/>
      <c r="K136" s="289"/>
      <c r="L136" s="331"/>
      <c r="M136" s="232" t="n">
        <f aca="false">G136-H136</f>
        <v>0</v>
      </c>
      <c r="N136" s="334"/>
      <c r="O136" s="334"/>
      <c r="P136" s="292" t="n">
        <f aca="false">IF(I136=70,G136*1,0)</f>
        <v>0</v>
      </c>
      <c r="Q136" s="293" t="n">
        <f aca="false">IF(J136=70,H136*1,0)</f>
        <v>0</v>
      </c>
      <c r="R136" s="272"/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customFormat="false" ht="50.1" hidden="false" customHeight="true" outlineLevel="0" collapsed="false">
      <c r="B137" s="196" t="n">
        <v>128</v>
      </c>
      <c r="C137" s="330"/>
      <c r="D137" s="331"/>
      <c r="E137" s="331"/>
      <c r="F137" s="332"/>
      <c r="G137" s="335"/>
      <c r="H137" s="333"/>
      <c r="I137" s="324"/>
      <c r="J137" s="325"/>
      <c r="K137" s="289"/>
      <c r="L137" s="331"/>
      <c r="M137" s="232" t="n">
        <f aca="false">G137-H137</f>
        <v>0</v>
      </c>
      <c r="N137" s="334"/>
      <c r="O137" s="334"/>
      <c r="P137" s="292" t="n">
        <f aca="false">IF(I137=70,G137*1,0)</f>
        <v>0</v>
      </c>
      <c r="Q137" s="293" t="n">
        <f aca="false">IF(J137=70,H137*1,0)</f>
        <v>0</v>
      </c>
      <c r="R137" s="272"/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customFormat="false" ht="50.1" hidden="false" customHeight="true" outlineLevel="0" collapsed="false">
      <c r="B138" s="196" t="n">
        <v>129</v>
      </c>
      <c r="C138" s="330"/>
      <c r="D138" s="331"/>
      <c r="E138" s="331"/>
      <c r="F138" s="332"/>
      <c r="G138" s="335"/>
      <c r="H138" s="333"/>
      <c r="I138" s="324"/>
      <c r="J138" s="325"/>
      <c r="K138" s="289"/>
      <c r="L138" s="331"/>
      <c r="M138" s="232" t="n">
        <f aca="false">G138-H138</f>
        <v>0</v>
      </c>
      <c r="N138" s="334"/>
      <c r="O138" s="334"/>
      <c r="P138" s="292" t="n">
        <f aca="false">IF(I138=70,G138*1,0)</f>
        <v>0</v>
      </c>
      <c r="Q138" s="293" t="n">
        <f aca="false">IF(J138=70,H138*1,0)</f>
        <v>0</v>
      </c>
      <c r="R138" s="272"/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customFormat="false" ht="50.1" hidden="false" customHeight="true" outlineLevel="0" collapsed="false">
      <c r="B139" s="196" t="n">
        <v>130</v>
      </c>
      <c r="C139" s="330"/>
      <c r="D139" s="331"/>
      <c r="E139" s="331"/>
      <c r="F139" s="332"/>
      <c r="G139" s="335"/>
      <c r="H139" s="333"/>
      <c r="I139" s="324"/>
      <c r="J139" s="325"/>
      <c r="K139" s="289"/>
      <c r="L139" s="331"/>
      <c r="M139" s="232" t="n">
        <f aca="false">G139-H139</f>
        <v>0</v>
      </c>
      <c r="N139" s="334"/>
      <c r="O139" s="334"/>
      <c r="P139" s="292" t="n">
        <f aca="false">IF(I139=70,G139*1,0)</f>
        <v>0</v>
      </c>
      <c r="Q139" s="293" t="n">
        <f aca="false">IF(J139=70,H139*1,0)</f>
        <v>0</v>
      </c>
      <c r="R139" s="272"/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customFormat="false" ht="50.1" hidden="false" customHeight="true" outlineLevel="0" collapsed="false">
      <c r="B140" s="196" t="n">
        <v>131</v>
      </c>
      <c r="C140" s="330"/>
      <c r="D140" s="331"/>
      <c r="E140" s="331"/>
      <c r="F140" s="332"/>
      <c r="G140" s="335"/>
      <c r="H140" s="333"/>
      <c r="I140" s="324"/>
      <c r="J140" s="325"/>
      <c r="K140" s="289"/>
      <c r="L140" s="331"/>
      <c r="M140" s="232" t="n">
        <f aca="false">G140-H140</f>
        <v>0</v>
      </c>
      <c r="N140" s="334"/>
      <c r="O140" s="334"/>
      <c r="P140" s="292" t="n">
        <f aca="false">IF(I140=70,G140*1,0)</f>
        <v>0</v>
      </c>
      <c r="Q140" s="293" t="n">
        <f aca="false">IF(J140=70,H140*1,0)</f>
        <v>0</v>
      </c>
      <c r="R140" s="272"/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customFormat="false" ht="50.1" hidden="false" customHeight="true" outlineLevel="0" collapsed="false">
      <c r="B141" s="196" t="n">
        <v>132</v>
      </c>
      <c r="C141" s="330"/>
      <c r="D141" s="331"/>
      <c r="E141" s="331"/>
      <c r="F141" s="332"/>
      <c r="G141" s="335"/>
      <c r="H141" s="333"/>
      <c r="I141" s="324"/>
      <c r="J141" s="325"/>
      <c r="K141" s="289"/>
      <c r="L141" s="331"/>
      <c r="M141" s="232" t="n">
        <f aca="false">G141-H141</f>
        <v>0</v>
      </c>
      <c r="N141" s="334"/>
      <c r="O141" s="334"/>
      <c r="P141" s="292" t="n">
        <f aca="false">IF(I141=70,G141*1,0)</f>
        <v>0</v>
      </c>
      <c r="Q141" s="293" t="n">
        <f aca="false">IF(J141=70,H141*1,0)</f>
        <v>0</v>
      </c>
      <c r="R141" s="272"/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customFormat="false" ht="50.1" hidden="false" customHeight="true" outlineLevel="0" collapsed="false">
      <c r="B142" s="196" t="n">
        <v>133</v>
      </c>
      <c r="C142" s="330"/>
      <c r="D142" s="331"/>
      <c r="E142" s="331"/>
      <c r="F142" s="332"/>
      <c r="G142" s="335"/>
      <c r="H142" s="333"/>
      <c r="I142" s="324"/>
      <c r="J142" s="325"/>
      <c r="K142" s="289"/>
      <c r="L142" s="331"/>
      <c r="M142" s="232" t="n">
        <f aca="false">G142-H142</f>
        <v>0</v>
      </c>
      <c r="N142" s="334"/>
      <c r="O142" s="334"/>
      <c r="P142" s="292" t="n">
        <f aca="false">IF(I142=70,G142*1,0)</f>
        <v>0</v>
      </c>
      <c r="Q142" s="293" t="n">
        <f aca="false">IF(J142=70,H142*1,0)</f>
        <v>0</v>
      </c>
      <c r="R142" s="272"/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customFormat="false" ht="50.1" hidden="false" customHeight="true" outlineLevel="0" collapsed="false">
      <c r="B143" s="196" t="n">
        <v>134</v>
      </c>
      <c r="C143" s="330"/>
      <c r="D143" s="331"/>
      <c r="E143" s="331"/>
      <c r="F143" s="332"/>
      <c r="G143" s="335"/>
      <c r="H143" s="333"/>
      <c r="I143" s="324"/>
      <c r="J143" s="325"/>
      <c r="K143" s="289"/>
      <c r="L143" s="331"/>
      <c r="M143" s="232" t="n">
        <f aca="false">G143-H143</f>
        <v>0</v>
      </c>
      <c r="N143" s="334"/>
      <c r="O143" s="334"/>
      <c r="P143" s="292" t="n">
        <f aca="false">IF(I143=70,G143*1,0)</f>
        <v>0</v>
      </c>
      <c r="Q143" s="293" t="n">
        <f aca="false">IF(J143=70,H143*1,0)</f>
        <v>0</v>
      </c>
      <c r="R143" s="272"/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customFormat="false" ht="50.1" hidden="false" customHeight="true" outlineLevel="0" collapsed="false">
      <c r="B144" s="196" t="n">
        <v>135</v>
      </c>
      <c r="C144" s="330"/>
      <c r="D144" s="331"/>
      <c r="E144" s="331"/>
      <c r="F144" s="332"/>
      <c r="G144" s="335"/>
      <c r="H144" s="333"/>
      <c r="I144" s="324"/>
      <c r="J144" s="325"/>
      <c r="K144" s="289"/>
      <c r="L144" s="331"/>
      <c r="M144" s="232" t="n">
        <f aca="false">G144-H144</f>
        <v>0</v>
      </c>
      <c r="N144" s="334"/>
      <c r="O144" s="334"/>
      <c r="P144" s="292" t="n">
        <f aca="false">IF(I144=70,G144*1,0)</f>
        <v>0</v>
      </c>
      <c r="Q144" s="293" t="n">
        <f aca="false">IF(J144=70,H144*1,0)</f>
        <v>0</v>
      </c>
      <c r="R144" s="272"/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customFormat="false" ht="50.1" hidden="false" customHeight="true" outlineLevel="0" collapsed="false">
      <c r="B145" s="196" t="n">
        <v>136</v>
      </c>
      <c r="C145" s="330"/>
      <c r="D145" s="331"/>
      <c r="E145" s="331"/>
      <c r="F145" s="332"/>
      <c r="G145" s="335"/>
      <c r="H145" s="333"/>
      <c r="I145" s="324"/>
      <c r="J145" s="325"/>
      <c r="K145" s="289"/>
      <c r="L145" s="331"/>
      <c r="M145" s="232" t="n">
        <f aca="false">G145-H145</f>
        <v>0</v>
      </c>
      <c r="N145" s="334"/>
      <c r="O145" s="334"/>
      <c r="P145" s="292" t="n">
        <f aca="false">IF(I145=70,G145*1,0)</f>
        <v>0</v>
      </c>
      <c r="Q145" s="293" t="n">
        <f aca="false">IF(J145=70,H145*1,0)</f>
        <v>0</v>
      </c>
      <c r="R145" s="272"/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customFormat="false" ht="50.1" hidden="false" customHeight="true" outlineLevel="0" collapsed="false">
      <c r="B146" s="196" t="n">
        <v>137</v>
      </c>
      <c r="C146" s="330"/>
      <c r="D146" s="331"/>
      <c r="E146" s="331"/>
      <c r="F146" s="332"/>
      <c r="G146" s="335"/>
      <c r="H146" s="333"/>
      <c r="I146" s="324"/>
      <c r="J146" s="325"/>
      <c r="K146" s="289"/>
      <c r="L146" s="331"/>
      <c r="M146" s="232" t="n">
        <f aca="false">G146-H146</f>
        <v>0</v>
      </c>
      <c r="N146" s="334"/>
      <c r="O146" s="334"/>
      <c r="P146" s="292" t="n">
        <f aca="false">IF(I146=70,G146*1,0)</f>
        <v>0</v>
      </c>
      <c r="Q146" s="293" t="n">
        <f aca="false">IF(J146=70,H146*1,0)</f>
        <v>0</v>
      </c>
      <c r="R146" s="272"/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customFormat="false" ht="50.1" hidden="false" customHeight="true" outlineLevel="0" collapsed="false">
      <c r="B147" s="196" t="n">
        <v>138</v>
      </c>
      <c r="C147" s="330"/>
      <c r="D147" s="331"/>
      <c r="E147" s="331"/>
      <c r="F147" s="332"/>
      <c r="G147" s="335"/>
      <c r="H147" s="333"/>
      <c r="I147" s="324"/>
      <c r="J147" s="325"/>
      <c r="K147" s="289"/>
      <c r="L147" s="331"/>
      <c r="M147" s="232" t="n">
        <f aca="false">G147-H147</f>
        <v>0</v>
      </c>
      <c r="N147" s="334"/>
      <c r="O147" s="334"/>
      <c r="P147" s="292" t="n">
        <f aca="false">IF(I147=70,G147*1,0)</f>
        <v>0</v>
      </c>
      <c r="Q147" s="293" t="n">
        <f aca="false">IF(J147=70,H147*1,0)</f>
        <v>0</v>
      </c>
      <c r="R147" s="272"/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customFormat="false" ht="50.1" hidden="false" customHeight="true" outlineLevel="0" collapsed="false">
      <c r="B148" s="196" t="n">
        <v>139</v>
      </c>
      <c r="C148" s="330"/>
      <c r="D148" s="331"/>
      <c r="E148" s="331"/>
      <c r="F148" s="332"/>
      <c r="G148" s="335"/>
      <c r="H148" s="333"/>
      <c r="I148" s="324"/>
      <c r="J148" s="325"/>
      <c r="K148" s="289"/>
      <c r="L148" s="331"/>
      <c r="M148" s="232" t="n">
        <f aca="false">G148-H148</f>
        <v>0</v>
      </c>
      <c r="N148" s="334"/>
      <c r="O148" s="334"/>
      <c r="P148" s="292" t="n">
        <f aca="false">IF(I148=70,G148*1,0)</f>
        <v>0</v>
      </c>
      <c r="Q148" s="293" t="n">
        <f aca="false">IF(J148=70,H148*1,0)</f>
        <v>0</v>
      </c>
      <c r="R148" s="272"/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customFormat="false" ht="50.1" hidden="false" customHeight="true" outlineLevel="0" collapsed="false">
      <c r="B149" s="196" t="n">
        <v>140</v>
      </c>
      <c r="C149" s="330"/>
      <c r="D149" s="331"/>
      <c r="E149" s="331"/>
      <c r="F149" s="332"/>
      <c r="G149" s="335"/>
      <c r="H149" s="333"/>
      <c r="I149" s="324"/>
      <c r="J149" s="325"/>
      <c r="K149" s="289"/>
      <c r="L149" s="331"/>
      <c r="M149" s="232" t="n">
        <f aca="false">G149-H149</f>
        <v>0</v>
      </c>
      <c r="N149" s="334"/>
      <c r="O149" s="334"/>
      <c r="P149" s="292" t="n">
        <f aca="false">IF(I149=70,G149*1,0)</f>
        <v>0</v>
      </c>
      <c r="Q149" s="293" t="n">
        <f aca="false">IF(J149=70,H149*1,0)</f>
        <v>0</v>
      </c>
      <c r="R149" s="272"/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330"/>
      <c r="D150" s="331"/>
      <c r="E150" s="331"/>
      <c r="F150" s="332"/>
      <c r="G150" s="335"/>
      <c r="H150" s="333"/>
      <c r="I150" s="324"/>
      <c r="J150" s="325"/>
      <c r="K150" s="289"/>
      <c r="L150" s="331"/>
      <c r="M150" s="232" t="n">
        <f aca="false">G150-H150</f>
        <v>0</v>
      </c>
      <c r="N150" s="334"/>
      <c r="O150" s="334"/>
      <c r="P150" s="292" t="n">
        <f aca="false">IF(I150=70,G150*1,0)</f>
        <v>0</v>
      </c>
      <c r="Q150" s="293" t="n">
        <f aca="false">IF(J150=70,H150*1,0)</f>
        <v>0</v>
      </c>
      <c r="R150" s="272"/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330"/>
      <c r="D151" s="331"/>
      <c r="E151" s="331"/>
      <c r="F151" s="332"/>
      <c r="G151" s="335"/>
      <c r="H151" s="333"/>
      <c r="I151" s="324"/>
      <c r="J151" s="325"/>
      <c r="K151" s="289"/>
      <c r="L151" s="331"/>
      <c r="M151" s="232" t="n">
        <f aca="false">G151-H151</f>
        <v>0</v>
      </c>
      <c r="N151" s="334"/>
      <c r="O151" s="334"/>
      <c r="P151" s="292" t="n">
        <f aca="false">IF(I151=70,G151*1,0)</f>
        <v>0</v>
      </c>
      <c r="Q151" s="293" t="n">
        <f aca="false">IF(J151=70,H151*1,0)</f>
        <v>0</v>
      </c>
      <c r="R151" s="272"/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330"/>
      <c r="D152" s="331"/>
      <c r="E152" s="331"/>
      <c r="F152" s="332"/>
      <c r="G152" s="335"/>
      <c r="H152" s="333"/>
      <c r="I152" s="324"/>
      <c r="J152" s="325"/>
      <c r="K152" s="289"/>
      <c r="L152" s="331"/>
      <c r="M152" s="232" t="n">
        <f aca="false">G152-H152</f>
        <v>0</v>
      </c>
      <c r="N152" s="334"/>
      <c r="O152" s="334"/>
      <c r="P152" s="292" t="n">
        <f aca="false">IF(I152=70,G152*1,0)</f>
        <v>0</v>
      </c>
      <c r="Q152" s="293" t="n">
        <f aca="false">IF(J152=70,H152*1,0)</f>
        <v>0</v>
      </c>
      <c r="R152" s="272"/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330"/>
      <c r="D153" s="331"/>
      <c r="E153" s="331"/>
      <c r="F153" s="332"/>
      <c r="G153" s="335"/>
      <c r="H153" s="333"/>
      <c r="I153" s="324"/>
      <c r="J153" s="325"/>
      <c r="K153" s="289"/>
      <c r="L153" s="331"/>
      <c r="M153" s="232" t="n">
        <f aca="false">G153-H153</f>
        <v>0</v>
      </c>
      <c r="N153" s="334"/>
      <c r="O153" s="334"/>
      <c r="P153" s="292" t="n">
        <f aca="false">IF(I153=70,G153*1,0)</f>
        <v>0</v>
      </c>
      <c r="Q153" s="293" t="n">
        <f aca="false">IF(J153=70,H153*1,0)</f>
        <v>0</v>
      </c>
      <c r="R153" s="272"/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330"/>
      <c r="D154" s="331"/>
      <c r="E154" s="331"/>
      <c r="F154" s="332"/>
      <c r="G154" s="335"/>
      <c r="H154" s="333"/>
      <c r="I154" s="324"/>
      <c r="J154" s="325"/>
      <c r="K154" s="289"/>
      <c r="L154" s="331"/>
      <c r="M154" s="232" t="n">
        <f aca="false">G154-H154</f>
        <v>0</v>
      </c>
      <c r="N154" s="334"/>
      <c r="O154" s="334"/>
      <c r="P154" s="292" t="n">
        <f aca="false">IF(I154=70,G154*1,0)</f>
        <v>0</v>
      </c>
      <c r="Q154" s="293" t="n">
        <f aca="false">IF(J154=70,H154*1,0)</f>
        <v>0</v>
      </c>
      <c r="R154" s="272"/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330"/>
      <c r="D155" s="331"/>
      <c r="E155" s="331"/>
      <c r="F155" s="332"/>
      <c r="G155" s="335"/>
      <c r="H155" s="333"/>
      <c r="I155" s="324"/>
      <c r="J155" s="325"/>
      <c r="K155" s="289"/>
      <c r="L155" s="331"/>
      <c r="M155" s="232" t="n">
        <f aca="false">G155-H155</f>
        <v>0</v>
      </c>
      <c r="N155" s="334"/>
      <c r="O155" s="334"/>
      <c r="P155" s="292" t="n">
        <f aca="false">IF(I155=70,G155*1,0)</f>
        <v>0</v>
      </c>
      <c r="Q155" s="293" t="n">
        <f aca="false">IF(J155=70,H155*1,0)</f>
        <v>0</v>
      </c>
      <c r="R155" s="272"/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330"/>
      <c r="D156" s="331"/>
      <c r="E156" s="331"/>
      <c r="F156" s="332"/>
      <c r="G156" s="335"/>
      <c r="H156" s="333"/>
      <c r="I156" s="324"/>
      <c r="J156" s="325"/>
      <c r="K156" s="289"/>
      <c r="L156" s="331"/>
      <c r="M156" s="232" t="n">
        <f aca="false">G156-H156</f>
        <v>0</v>
      </c>
      <c r="N156" s="334"/>
      <c r="O156" s="334"/>
      <c r="P156" s="292" t="n">
        <f aca="false">IF(I156=70,G156*1,0)</f>
        <v>0</v>
      </c>
      <c r="Q156" s="293" t="n">
        <f aca="false">IF(J156=70,H156*1,0)</f>
        <v>0</v>
      </c>
      <c r="R156" s="272"/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330"/>
      <c r="D157" s="331"/>
      <c r="E157" s="331"/>
      <c r="F157" s="332"/>
      <c r="G157" s="335"/>
      <c r="H157" s="333"/>
      <c r="I157" s="324"/>
      <c r="J157" s="325"/>
      <c r="K157" s="289"/>
      <c r="L157" s="331"/>
      <c r="M157" s="232" t="n">
        <f aca="false">G157-H157</f>
        <v>0</v>
      </c>
      <c r="N157" s="334"/>
      <c r="O157" s="334"/>
      <c r="P157" s="292" t="n">
        <f aca="false">IF(I157=70,G157*1,0)</f>
        <v>0</v>
      </c>
      <c r="Q157" s="293" t="n">
        <f aca="false">IF(J157=70,H157*1,0)</f>
        <v>0</v>
      </c>
      <c r="R157" s="272"/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330"/>
      <c r="D158" s="331"/>
      <c r="E158" s="331"/>
      <c r="F158" s="332"/>
      <c r="G158" s="335"/>
      <c r="H158" s="333"/>
      <c r="I158" s="324"/>
      <c r="J158" s="325"/>
      <c r="K158" s="289"/>
      <c r="L158" s="331"/>
      <c r="M158" s="232" t="n">
        <f aca="false">G158-H158</f>
        <v>0</v>
      </c>
      <c r="N158" s="334"/>
      <c r="O158" s="334"/>
      <c r="P158" s="292" t="n">
        <f aca="false">IF(I158=70,G158*1,0)</f>
        <v>0</v>
      </c>
      <c r="Q158" s="293" t="n">
        <f aca="false">IF(J158=70,H158*1,0)</f>
        <v>0</v>
      </c>
      <c r="R158" s="272"/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330"/>
      <c r="D159" s="331"/>
      <c r="E159" s="331"/>
      <c r="F159" s="332"/>
      <c r="G159" s="335"/>
      <c r="H159" s="333"/>
      <c r="I159" s="324"/>
      <c r="J159" s="325"/>
      <c r="K159" s="289"/>
      <c r="L159" s="331"/>
      <c r="M159" s="232" t="n">
        <f aca="false">G159-H159</f>
        <v>0</v>
      </c>
      <c r="N159" s="334"/>
      <c r="O159" s="334"/>
      <c r="P159" s="292" t="n">
        <f aca="false">IF(I159=70,G159*1,0)</f>
        <v>0</v>
      </c>
      <c r="Q159" s="293" t="n">
        <f aca="false">IF(J159=70,H159*1,0)</f>
        <v>0</v>
      </c>
      <c r="R159" s="272"/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s="244" customFormat="true" ht="50.1" hidden="false" customHeight="true" outlineLevel="0" collapsed="false">
      <c r="C160" s="336"/>
      <c r="D160" s="336"/>
      <c r="E160" s="336"/>
      <c r="F160" s="337"/>
      <c r="G160" s="322" t="n">
        <f aca="false">SUM(G10:G159)</f>
        <v>0</v>
      </c>
      <c r="H160" s="323" t="n">
        <f aca="false">SUM(H10:H159)</f>
        <v>0</v>
      </c>
      <c r="I160" s="295"/>
      <c r="J160" s="295"/>
      <c r="K160" s="338"/>
      <c r="L160" s="336"/>
      <c r="M160" s="339"/>
      <c r="N160" s="340"/>
      <c r="O160" s="340"/>
      <c r="P160" s="300" t="n">
        <f aca="false">SUM(P10:P159)</f>
        <v>0</v>
      </c>
      <c r="Q160" s="301" t="n">
        <f aca="false">SUM(Q10:Q159)</f>
        <v>0</v>
      </c>
      <c r="R160" s="247"/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E160" s="196"/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customFormat="false" ht="30.95" hidden="false" customHeight="true" outlineLevel="0" collapsed="false">
      <c r="C161" s="341"/>
      <c r="D161" s="341"/>
      <c r="E161" s="341"/>
      <c r="F161" s="342"/>
      <c r="G161" s="341"/>
      <c r="H161" s="341"/>
      <c r="I161" s="219"/>
      <c r="J161" s="219"/>
      <c r="K161" s="343"/>
      <c r="L161" s="341"/>
      <c r="M161" s="344"/>
      <c r="N161" s="251"/>
      <c r="O161" s="251"/>
      <c r="P161" s="312"/>
      <c r="Q161" s="250"/>
      <c r="R161" s="250"/>
      <c r="AE161" s="219"/>
    </row>
    <row r="162" customFormat="false" ht="30.95" hidden="false" customHeight="true" outlineLevel="0" collapsed="false">
      <c r="I162" s="219"/>
      <c r="J162" s="219"/>
      <c r="M162" s="251"/>
      <c r="N162" s="230"/>
      <c r="O162" s="230" t="s">
        <v>184</v>
      </c>
      <c r="P162" s="230" t="s">
        <v>185</v>
      </c>
      <c r="Q162" s="230" t="s">
        <v>52</v>
      </c>
      <c r="R162" s="250"/>
      <c r="T162" s="254" t="n">
        <f aca="false">T160/T8</f>
        <v>0</v>
      </c>
      <c r="U162" s="254" t="n">
        <f aca="false">U160/U8</f>
        <v>0</v>
      </c>
      <c r="V162" s="254" t="n">
        <f aca="false">V160/V8</f>
        <v>0</v>
      </c>
      <c r="W162" s="254" t="n">
        <f aca="false">W160/W8</f>
        <v>0</v>
      </c>
      <c r="X162" s="254" t="n">
        <f aca="false">X160/X8</f>
        <v>0</v>
      </c>
      <c r="Y162" s="254" t="n">
        <f aca="false">Y160/Y8</f>
        <v>0</v>
      </c>
      <c r="AE162" s="219"/>
    </row>
    <row r="163" customFormat="false" ht="402.95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196"/>
      <c r="T163" s="327" t="str">
        <f aca="false">T2</f>
        <v>PART DE LA SECTION REVERSEE PAR LE SIEGE AMICALE 8 ET 7</v>
      </c>
      <c r="U163" s="327" t="str">
        <f aca="false">U2</f>
        <v>PART DE LA SECTION REVERSEE PAR LE SIEGE AMICALE 35 e RAP</v>
      </c>
      <c r="V163" s="327" t="str">
        <f aca="false">V2</f>
        <v>PART DE LA SECTION REVERSEE PAR LE SIEGE AMICALE 17 e RGP</v>
      </c>
      <c r="W163" s="327" t="str">
        <f aca="false">W2</f>
        <v>COTISATION TITULAIRES</v>
      </c>
      <c r="X163" s="327" t="str">
        <f aca="false">X2</f>
        <v>COTISATION AMIS UNP SEULE</v>
      </c>
      <c r="Y163" s="327" t="str">
        <f aca="false">Y2</f>
        <v>COTISATION UNP SEULE VEUVES</v>
      </c>
      <c r="AE163" s="219"/>
    </row>
    <row r="164" customFormat="false" ht="30.95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R164" s="250"/>
    </row>
    <row r="165" customFormat="false" ht="30.95" hidden="false" customHeight="true" outlineLevel="0" collapsed="false">
      <c r="K165" s="268" t="s">
        <v>188</v>
      </c>
      <c r="L165" s="269"/>
      <c r="M165" s="270" t="n">
        <f aca="false">SUM(M10:M160)+N9</f>
        <v>0</v>
      </c>
      <c r="N165" s="224"/>
      <c r="O165" s="224"/>
      <c r="P165" s="232"/>
      <c r="Q165" s="232"/>
    </row>
    <row r="166" customFormat="false" ht="15.75" hidden="false" customHeight="false" outlineLevel="0" collapsed="false">
      <c r="M166" s="251"/>
      <c r="N166" s="251"/>
      <c r="O166" s="251"/>
      <c r="P166" s="219"/>
    </row>
    <row r="167" customFormat="false" ht="15.75" hidden="false" customHeight="false" outlineLevel="0" collapsed="false">
      <c r="C167" s="345" t="s">
        <v>107</v>
      </c>
      <c r="D167" s="345"/>
      <c r="E167" s="345"/>
      <c r="F167" s="345"/>
      <c r="G167" s="345"/>
      <c r="M167" s="272"/>
    </row>
    <row r="168" customFormat="false" ht="15.75" hidden="false" customHeight="false" outlineLevel="0" collapsed="false">
      <c r="C168" s="346"/>
      <c r="D168" s="231"/>
      <c r="E168" s="231"/>
      <c r="F168" s="231"/>
      <c r="G168" s="231"/>
    </row>
    <row r="169" customFormat="false" ht="15.75" hidden="false" customHeight="false" outlineLevel="0" collapsed="false">
      <c r="C169" s="231" t="s">
        <v>213</v>
      </c>
      <c r="D169" s="230" t="s">
        <v>214</v>
      </c>
      <c r="E169" s="231" t="s">
        <v>213</v>
      </c>
      <c r="F169" s="230" t="s">
        <v>214</v>
      </c>
      <c r="G169" s="231"/>
    </row>
    <row r="170" customFormat="false" ht="15.75" hidden="false" customHeight="false" outlineLevel="0" collapsed="false">
      <c r="C170" s="233" t="n">
        <v>100</v>
      </c>
      <c r="D170" s="233"/>
      <c r="E170" s="298" t="n">
        <v>0</v>
      </c>
      <c r="F170" s="284"/>
      <c r="G170" s="347" t="n">
        <f aca="false">E170*C170</f>
        <v>0</v>
      </c>
    </row>
    <row r="171" customFormat="false" ht="15.75" hidden="false" customHeight="false" outlineLevel="0" collapsed="false">
      <c r="C171" s="233" t="n">
        <v>50</v>
      </c>
      <c r="D171" s="233"/>
      <c r="E171" s="298" t="n">
        <v>0</v>
      </c>
      <c r="F171" s="284"/>
      <c r="G171" s="347" t="n">
        <f aca="false">E171*C171</f>
        <v>0</v>
      </c>
    </row>
    <row r="172" customFormat="false" ht="15.75" hidden="false" customHeight="false" outlineLevel="0" collapsed="false">
      <c r="C172" s="233" t="n">
        <v>20</v>
      </c>
      <c r="D172" s="233"/>
      <c r="E172" s="298" t="n">
        <v>0</v>
      </c>
      <c r="F172" s="284"/>
      <c r="G172" s="347" t="n">
        <f aca="false">E172*C172</f>
        <v>0</v>
      </c>
    </row>
    <row r="173" customFormat="false" ht="15.75" hidden="false" customHeight="false" outlineLevel="0" collapsed="false">
      <c r="C173" s="233" t="n">
        <v>10</v>
      </c>
      <c r="D173" s="233"/>
      <c r="E173" s="298" t="n">
        <v>0</v>
      </c>
      <c r="F173" s="284"/>
      <c r="G173" s="347" t="n">
        <f aca="false">E173*C173</f>
        <v>0</v>
      </c>
    </row>
    <row r="174" customFormat="false" ht="15.75" hidden="false" customHeight="false" outlineLevel="0" collapsed="false">
      <c r="C174" s="233" t="n">
        <v>5</v>
      </c>
      <c r="D174" s="233"/>
      <c r="E174" s="298" t="n">
        <v>0</v>
      </c>
      <c r="F174" s="284"/>
      <c r="G174" s="347" t="n">
        <f aca="false">E174*C174</f>
        <v>0</v>
      </c>
    </row>
    <row r="175" customFormat="false" ht="15.75" hidden="false" customHeight="false" outlineLevel="0" collapsed="false">
      <c r="C175" s="233"/>
      <c r="D175" s="233" t="n">
        <v>2</v>
      </c>
      <c r="E175" s="298"/>
      <c r="F175" s="298" t="n">
        <v>0</v>
      </c>
      <c r="G175" s="233" t="n">
        <f aca="false">F175*D175</f>
        <v>0</v>
      </c>
    </row>
    <row r="176" customFormat="false" ht="15.75" hidden="false" customHeight="false" outlineLevel="0" collapsed="false">
      <c r="C176" s="233"/>
      <c r="D176" s="233" t="n">
        <v>1</v>
      </c>
      <c r="E176" s="298"/>
      <c r="F176" s="298" t="n">
        <v>0</v>
      </c>
      <c r="G176" s="233" t="n">
        <f aca="false">F176*D176</f>
        <v>0</v>
      </c>
    </row>
    <row r="177" customFormat="false" ht="15.75" hidden="false" customHeight="false" outlineLevel="0" collapsed="false">
      <c r="C177" s="233"/>
      <c r="D177" s="233" t="n">
        <v>0.5</v>
      </c>
      <c r="E177" s="298"/>
      <c r="F177" s="298" t="n">
        <v>0</v>
      </c>
      <c r="G177" s="233" t="n">
        <f aca="false">F177*D177</f>
        <v>0</v>
      </c>
    </row>
    <row r="178" customFormat="false" ht="15.75" hidden="false" customHeight="false" outlineLevel="0" collapsed="false">
      <c r="C178" s="233"/>
      <c r="D178" s="233" t="n">
        <v>0.2</v>
      </c>
      <c r="E178" s="298"/>
      <c r="F178" s="298" t="n">
        <v>0</v>
      </c>
      <c r="G178" s="233" t="n">
        <f aca="false">F178*D178</f>
        <v>0</v>
      </c>
    </row>
    <row r="179" customFormat="false" ht="15.75" hidden="false" customHeight="false" outlineLevel="0" collapsed="false">
      <c r="C179" s="233"/>
      <c r="D179" s="233" t="n">
        <v>0.1</v>
      </c>
      <c r="E179" s="298"/>
      <c r="F179" s="298" t="n">
        <v>0</v>
      </c>
      <c r="G179" s="233" t="n">
        <f aca="false">F179*D179</f>
        <v>0</v>
      </c>
    </row>
    <row r="180" customFormat="false" ht="15.75" hidden="false" customHeight="false" outlineLevel="0" collapsed="false">
      <c r="C180" s="233"/>
      <c r="D180" s="233" t="n">
        <v>0.05</v>
      </c>
      <c r="E180" s="298"/>
      <c r="F180" s="298" t="n">
        <v>0</v>
      </c>
      <c r="G180" s="233" t="n">
        <f aca="false">F180*D180</f>
        <v>0</v>
      </c>
    </row>
    <row r="181" customFormat="false" ht="15.75" hidden="false" customHeight="false" outlineLevel="0" collapsed="false">
      <c r="C181" s="233"/>
      <c r="D181" s="233" t="n">
        <v>0.02</v>
      </c>
      <c r="E181" s="298"/>
      <c r="F181" s="298" t="n">
        <v>0</v>
      </c>
      <c r="G181" s="233" t="n">
        <f aca="false">F181*D181</f>
        <v>0</v>
      </c>
    </row>
    <row r="182" customFormat="false" ht="15.75" hidden="false" customHeight="false" outlineLevel="0" collapsed="false">
      <c r="C182" s="233"/>
      <c r="D182" s="233" t="n">
        <v>0.01</v>
      </c>
      <c r="E182" s="298"/>
      <c r="F182" s="298" t="n">
        <v>0</v>
      </c>
      <c r="G182" s="233" t="n">
        <f aca="false">F182*D182</f>
        <v>0</v>
      </c>
    </row>
    <row r="183" customFormat="false" ht="15.75" hidden="false" customHeight="false" outlineLevel="0" collapsed="false">
      <c r="G183" s="233" t="n">
        <f aca="false">SUM(G170:G182)</f>
        <v>0</v>
      </c>
    </row>
  </sheetData>
  <sheetProtection sheet="true" password="cbe7" objects="true" scenarios="true" selectLockedCells="true"/>
  <autoFilter ref="B8:AW8"/>
  <mergeCells count="36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  <mergeCell ref="C167:G167"/>
  </mergeCells>
  <conditionalFormatting sqref="K10:K159">
    <cfRule type="expression" priority="2" aboveAverage="0" equalAverage="0" bottom="0" percent="0" rank="0" text="" dxfId="65">
      <formula>$I10&gt;=1</formula>
    </cfRule>
  </conditionalFormatting>
  <conditionalFormatting sqref="K10:K159">
    <cfRule type="expression" priority="3" aboveAverage="0" equalAverage="0" bottom="0" percent="0" rank="0" text="" dxfId="66">
      <formula>$J10&gt;=1</formula>
    </cfRule>
  </conditionalFormatting>
  <conditionalFormatting sqref="G11:J40">
    <cfRule type="expression" priority="4" aboveAverage="0" equalAverage="0" bottom="0" percent="0" rank="0" text="" dxfId="67">
      <formula>$I11&gt;=1</formula>
    </cfRule>
  </conditionalFormatting>
  <conditionalFormatting sqref="G11:J40">
    <cfRule type="expression" priority="5" aboveAverage="0" equalAverage="0" bottom="0" percent="0" rank="0" text="" dxfId="68">
      <formula>$J11&gt;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87109375" defaultRowHeight="15" zeroHeight="false" outlineLevelRow="0" outlineLevelCol="0"/>
  <cols>
    <col collapsed="false" customWidth="true" hidden="false" outlineLevel="0" max="1" min="1" style="12" width="4.11"/>
    <col collapsed="false" customWidth="true" hidden="false" outlineLevel="0" max="2" min="2" style="13" width="9.99"/>
    <col collapsed="false" customWidth="false" hidden="false" outlineLevel="0" max="3" min="3" style="13" width="10.87"/>
    <col collapsed="false" customWidth="true" hidden="false" outlineLevel="0" max="4" min="4" style="13" width="24.61"/>
    <col collapsed="false" customWidth="true" hidden="false" outlineLevel="0" max="5" min="5" style="13" width="14.11"/>
    <col collapsed="false" customWidth="true" hidden="false" outlineLevel="0" max="6" min="6" style="13" width="13.49"/>
    <col collapsed="false" customWidth="true" hidden="false" outlineLevel="0" max="7" min="7" style="14" width="4.87"/>
    <col collapsed="false" customWidth="true" hidden="false" outlineLevel="0" max="8" min="8" style="13" width="10.99"/>
    <col collapsed="false" customWidth="true" hidden="false" outlineLevel="0" max="9" min="9" style="13" width="11.37"/>
    <col collapsed="false" customWidth="true" hidden="false" outlineLevel="0" max="10" min="10" style="13" width="20.61"/>
    <col collapsed="false" customWidth="true" hidden="false" outlineLevel="0" max="11" min="11" style="13" width="13.62"/>
    <col collapsed="false" customWidth="true" hidden="false" outlineLevel="0" max="12" min="12" style="13" width="11.61"/>
    <col collapsed="false" customWidth="true" hidden="false" outlineLevel="0" max="13" min="13" style="13" width="0.87"/>
    <col collapsed="false" customWidth="true" hidden="false" outlineLevel="0" max="14" min="14" style="13" width="16.87"/>
    <col collapsed="false" customWidth="true" hidden="false" outlineLevel="0" max="15" min="15" style="13" width="18.49"/>
    <col collapsed="false" customWidth="true" hidden="false" outlineLevel="0" max="16" min="16" style="13" width="14.49"/>
    <col collapsed="false" customWidth="false" hidden="false" outlineLevel="0" max="257" min="17" style="13" width="10.87"/>
  </cols>
  <sheetData>
    <row r="1" s="21" customFormat="true" ht="21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6" t="n">
        <v>2025</v>
      </c>
      <c r="J1" s="17"/>
      <c r="K1" s="18"/>
      <c r="L1" s="19"/>
      <c r="M1" s="20"/>
      <c r="N1" s="20"/>
      <c r="O1" s="20"/>
    </row>
    <row r="2" customFormat="false" ht="18.75" hidden="false" customHeight="true" outlineLevel="0" collapsed="false">
      <c r="A2" s="22"/>
      <c r="B2" s="23" t="s">
        <v>7</v>
      </c>
      <c r="C2" s="23"/>
      <c r="D2" s="23"/>
      <c r="E2" s="23"/>
      <c r="F2" s="23"/>
      <c r="G2" s="24" t="n">
        <f aca="false">I1</f>
        <v>2025</v>
      </c>
      <c r="H2" s="24"/>
      <c r="I2" s="25"/>
      <c r="J2" s="25"/>
      <c r="K2" s="25"/>
      <c r="L2" s="26"/>
      <c r="N2" s="27" t="s">
        <v>8</v>
      </c>
      <c r="O2" s="28"/>
    </row>
    <row r="3" customFormat="false" ht="17.25" hidden="false" customHeight="true" outlineLevel="0" collapsed="false">
      <c r="A3" s="29"/>
      <c r="B3" s="30" t="s">
        <v>9</v>
      </c>
      <c r="C3" s="30"/>
      <c r="D3" s="30"/>
      <c r="E3" s="30"/>
      <c r="F3" s="31" t="n">
        <f aca="false">G2</f>
        <v>2025</v>
      </c>
      <c r="G3" s="32"/>
      <c r="H3" s="30" t="s">
        <v>10</v>
      </c>
      <c r="I3" s="30"/>
      <c r="J3" s="30"/>
      <c r="K3" s="30"/>
      <c r="L3" s="33" t="n">
        <f aca="false">I1</f>
        <v>2025</v>
      </c>
      <c r="N3" s="34"/>
      <c r="O3" s="35"/>
    </row>
    <row r="4" customFormat="false" ht="11.25" hidden="false" customHeight="true" outlineLevel="0" collapsed="false">
      <c r="A4" s="36"/>
      <c r="G4" s="37"/>
      <c r="J4" s="38"/>
      <c r="L4" s="39"/>
      <c r="N4" s="40" t="s">
        <v>11</v>
      </c>
      <c r="O4" s="41"/>
    </row>
    <row r="5" customFormat="false" ht="15.75" hidden="false" customHeight="false" outlineLevel="0" collapsed="false">
      <c r="A5" s="42" t="s">
        <v>12</v>
      </c>
      <c r="B5" s="43" t="s">
        <v>13</v>
      </c>
      <c r="C5" s="44"/>
      <c r="D5" s="44"/>
      <c r="E5" s="44"/>
      <c r="F5" s="45" t="n">
        <f aca="false">'DONNEES GRAPHIQUE'!C2</f>
        <v>0</v>
      </c>
      <c r="G5" s="46" t="s">
        <v>14</v>
      </c>
      <c r="H5" s="44" t="s">
        <v>15</v>
      </c>
      <c r="I5" s="44"/>
      <c r="J5" s="47"/>
      <c r="K5" s="48"/>
      <c r="L5" s="49" t="n">
        <f aca="false">'DONNEES GRAPHIQUE'!C9</f>
        <v>0</v>
      </c>
      <c r="N5" s="34"/>
      <c r="O5" s="39"/>
    </row>
    <row r="6" customFormat="false" ht="15.75" hidden="false" customHeight="false" outlineLevel="0" collapsed="false">
      <c r="A6" s="50"/>
      <c r="B6" s="51"/>
      <c r="F6" s="52"/>
      <c r="G6" s="46" t="s">
        <v>16</v>
      </c>
      <c r="H6" s="43" t="s">
        <v>17</v>
      </c>
      <c r="I6" s="48"/>
      <c r="J6" s="44"/>
      <c r="K6" s="48"/>
      <c r="L6" s="49" t="n">
        <f aca="false">'DONNEES GRAPHIQUE'!C10</f>
        <v>0</v>
      </c>
      <c r="N6" s="53" t="s">
        <v>18</v>
      </c>
      <c r="O6" s="54"/>
    </row>
    <row r="7" customFormat="false" ht="16.5" hidden="false" customHeight="false" outlineLevel="0" collapsed="false">
      <c r="A7" s="55"/>
      <c r="B7" s="56"/>
      <c r="E7" s="56"/>
      <c r="F7" s="57"/>
      <c r="G7" s="37"/>
      <c r="H7" s="38"/>
      <c r="I7" s="38"/>
      <c r="K7" s="38"/>
      <c r="L7" s="58"/>
      <c r="N7" s="59"/>
      <c r="O7" s="60"/>
    </row>
    <row r="8" customFormat="false" ht="16.5" hidden="false" customHeight="true" outlineLevel="0" collapsed="false">
      <c r="A8" s="61" t="s">
        <v>19</v>
      </c>
      <c r="B8" s="62" t="s">
        <v>20</v>
      </c>
      <c r="C8" s="48"/>
      <c r="D8" s="48"/>
      <c r="E8" s="47"/>
      <c r="F8" s="45" t="n">
        <f aca="false">'DONNEES GRAPHIQUE'!C3</f>
        <v>0</v>
      </c>
      <c r="G8" s="46" t="s">
        <v>21</v>
      </c>
      <c r="H8" s="62" t="s">
        <v>22</v>
      </c>
      <c r="I8" s="44"/>
      <c r="J8" s="44"/>
      <c r="L8" s="49" t="n">
        <f aca="false">'DONNEES GRAPHIQUE'!C11</f>
        <v>0</v>
      </c>
      <c r="N8" s="63"/>
      <c r="O8" s="64"/>
    </row>
    <row r="9" customFormat="false" ht="27" hidden="false" customHeight="true" outlineLevel="0" collapsed="false">
      <c r="A9" s="50"/>
      <c r="B9" s="65" t="s">
        <v>23</v>
      </c>
      <c r="C9" s="66" t="s">
        <v>24</v>
      </c>
      <c r="D9" s="66"/>
      <c r="E9" s="67" t="n">
        <f aca="false">'Livre de banque'!R25+'COMPTE EPARGNE'!T162+'Livre de caisse'!T162</f>
        <v>0</v>
      </c>
      <c r="F9" s="52"/>
      <c r="G9" s="68"/>
      <c r="H9" s="65" t="s">
        <v>25</v>
      </c>
      <c r="I9" s="66" t="s">
        <v>26</v>
      </c>
      <c r="J9" s="66"/>
      <c r="K9" s="69" t="n">
        <f aca="false">'Livre de banque'!AF25</f>
        <v>0</v>
      </c>
      <c r="L9" s="58"/>
    </row>
    <row r="10" customFormat="false" ht="27" hidden="false" customHeight="true" outlineLevel="0" collapsed="false">
      <c r="A10" s="36"/>
      <c r="B10" s="65" t="s">
        <v>27</v>
      </c>
      <c r="C10" s="66" t="s">
        <v>28</v>
      </c>
      <c r="D10" s="66"/>
      <c r="E10" s="67" t="n">
        <f aca="false">'Livre de banque'!S25+'COMPTE EPARGNE'!U162+'COMPTE EPARGNE'!U162</f>
        <v>0</v>
      </c>
      <c r="F10" s="52"/>
      <c r="G10" s="70"/>
      <c r="H10" s="65" t="s">
        <v>29</v>
      </c>
      <c r="I10" s="66" t="s">
        <v>30</v>
      </c>
      <c r="J10" s="66"/>
      <c r="K10" s="69" t="n">
        <f aca="false">'Livre de banque'!AG25</f>
        <v>0</v>
      </c>
      <c r="L10" s="58"/>
    </row>
    <row r="11" customFormat="false" ht="27.95" hidden="false" customHeight="true" outlineLevel="0" collapsed="false">
      <c r="A11" s="36"/>
      <c r="B11" s="65" t="s">
        <v>31</v>
      </c>
      <c r="C11" s="66" t="s">
        <v>32</v>
      </c>
      <c r="D11" s="66"/>
      <c r="E11" s="67" t="n">
        <f aca="false">'Livre de banque'!T25+'COMPTE EPARGNE'!V162+'COMPTE EPARGNE'!V162</f>
        <v>0</v>
      </c>
      <c r="F11" s="52"/>
      <c r="G11" s="70"/>
      <c r="H11" s="65" t="s">
        <v>33</v>
      </c>
      <c r="I11" s="66" t="s">
        <v>34</v>
      </c>
      <c r="J11" s="66"/>
      <c r="K11" s="69" t="n">
        <f aca="false">'Livre de banque'!AH25</f>
        <v>0</v>
      </c>
      <c r="L11" s="58"/>
    </row>
    <row r="12" customFormat="false" ht="15.75" hidden="false" customHeight="false" outlineLevel="0" collapsed="false">
      <c r="A12" s="36"/>
      <c r="B12" s="65" t="s">
        <v>35</v>
      </c>
      <c r="C12" s="71" t="s">
        <v>36</v>
      </c>
      <c r="D12" s="72"/>
      <c r="E12" s="73" t="n">
        <f aca="false">'Livre de banque'!U25+'Livre de caisse'!W162+'COMPTE EPARGNE'!W162</f>
        <v>0</v>
      </c>
      <c r="F12" s="52"/>
      <c r="G12" s="70"/>
      <c r="H12" s="74" t="s">
        <v>37</v>
      </c>
      <c r="I12" s="75" t="s">
        <v>38</v>
      </c>
      <c r="J12" s="76"/>
      <c r="K12" s="69" t="n">
        <f aca="false">'Livre de banque'!AI25+'Livre de caisse'!AK162+'COMPTE EPARGNE'!AK162</f>
        <v>0</v>
      </c>
      <c r="L12" s="58"/>
      <c r="N12" s="77" t="s">
        <v>39</v>
      </c>
      <c r="O12" s="78"/>
    </row>
    <row r="13" customFormat="false" ht="15.75" hidden="false" customHeight="false" outlineLevel="0" collapsed="false">
      <c r="A13" s="36"/>
      <c r="B13" s="65" t="s">
        <v>40</v>
      </c>
      <c r="C13" s="79" t="s">
        <v>41</v>
      </c>
      <c r="D13" s="44"/>
      <c r="E13" s="73" t="n">
        <f aca="false">'Livre de banque'!V25+'Livre de caisse'!X162+'COMPTE EPARGNE'!X162</f>
        <v>0</v>
      </c>
      <c r="F13" s="52"/>
      <c r="G13" s="70"/>
      <c r="H13" s="74" t="s">
        <v>42</v>
      </c>
      <c r="I13" s="75" t="s">
        <v>43</v>
      </c>
      <c r="J13" s="76"/>
      <c r="K13" s="69" t="n">
        <f aca="false">'Livre de banque'!AJ25+'Livre de caisse'!AL162+'COMPTE EPARGNE'!AL162</f>
        <v>0</v>
      </c>
      <c r="L13" s="58"/>
      <c r="N13" s="34"/>
      <c r="O13" s="39"/>
    </row>
    <row r="14" customFormat="false" ht="15.75" hidden="false" customHeight="false" outlineLevel="0" collapsed="false">
      <c r="A14" s="36"/>
      <c r="B14" s="65" t="s">
        <v>44</v>
      </c>
      <c r="C14" s="79" t="s">
        <v>45</v>
      </c>
      <c r="D14" s="44"/>
      <c r="E14" s="73" t="n">
        <f aca="false">'Livre de banque'!W25+'Livre de caisse'!Y162+'COMPTE EPARGNE'!Y162</f>
        <v>0</v>
      </c>
      <c r="F14" s="52"/>
      <c r="G14" s="70"/>
      <c r="H14" s="74" t="s">
        <v>46</v>
      </c>
      <c r="I14" s="43" t="s">
        <v>47</v>
      </c>
      <c r="J14" s="44"/>
      <c r="K14" s="69" t="n">
        <f aca="false">'Livre de banque'!AK25+'Livre de caisse'!AM162+'COMPTE EPARGNE'!AM162</f>
        <v>0</v>
      </c>
      <c r="L14" s="58"/>
      <c r="N14" s="34"/>
      <c r="O14" s="39"/>
    </row>
    <row r="15" customFormat="false" ht="15.75" hidden="false" customHeight="false" outlineLevel="0" collapsed="false">
      <c r="A15" s="36"/>
      <c r="B15" s="80" t="s">
        <v>48</v>
      </c>
      <c r="C15" s="62" t="s">
        <v>49</v>
      </c>
      <c r="D15" s="44"/>
      <c r="E15" s="81" t="n">
        <f aca="false">K15</f>
        <v>0</v>
      </c>
      <c r="F15" s="52"/>
      <c r="G15" s="70"/>
      <c r="H15" s="74" t="s">
        <v>48</v>
      </c>
      <c r="I15" s="62" t="s">
        <v>49</v>
      </c>
      <c r="J15" s="44"/>
      <c r="K15" s="69" t="n">
        <f aca="false">'Livre de banque'!AL25+'Livre de caisse'!AN162+'COMPTE EPARGNE'!AN162</f>
        <v>0</v>
      </c>
      <c r="L15" s="58"/>
      <c r="N15" s="34"/>
      <c r="O15" s="39"/>
    </row>
    <row r="16" customFormat="false" ht="15.75" hidden="false" customHeight="false" outlineLevel="0" collapsed="false">
      <c r="A16" s="36"/>
      <c r="B16" s="80" t="s">
        <v>50</v>
      </c>
      <c r="C16" s="62" t="s">
        <v>51</v>
      </c>
      <c r="D16" s="44"/>
      <c r="E16" s="81" t="n">
        <f aca="false">K16</f>
        <v>0</v>
      </c>
      <c r="F16" s="52"/>
      <c r="G16" s="70"/>
      <c r="H16" s="74" t="s">
        <v>50</v>
      </c>
      <c r="I16" s="62" t="s">
        <v>51</v>
      </c>
      <c r="J16" s="44"/>
      <c r="K16" s="69" t="n">
        <f aca="false">'Livre de banque'!AM25</f>
        <v>0</v>
      </c>
      <c r="L16" s="58"/>
      <c r="N16" s="34"/>
      <c r="O16" s="39"/>
    </row>
    <row r="17" customFormat="false" ht="15.75" hidden="false" customHeight="false" outlineLevel="0" collapsed="false">
      <c r="A17" s="36"/>
      <c r="D17" s="82" t="s">
        <v>52</v>
      </c>
      <c r="E17" s="81" t="n">
        <f aca="false">SUM(E9:E16)</f>
        <v>0</v>
      </c>
      <c r="F17" s="52"/>
      <c r="G17" s="70"/>
      <c r="J17" s="82" t="s">
        <v>52</v>
      </c>
      <c r="K17" s="69" t="n">
        <f aca="false">SUM(K9:K16)</f>
        <v>0</v>
      </c>
      <c r="L17" s="58"/>
      <c r="N17" s="34"/>
      <c r="O17" s="39"/>
    </row>
    <row r="18" customFormat="false" ht="16.5" hidden="false" customHeight="false" outlineLevel="0" collapsed="false">
      <c r="A18" s="55"/>
      <c r="B18" s="56"/>
      <c r="C18" s="56"/>
      <c r="D18" s="56"/>
      <c r="E18" s="56"/>
      <c r="F18" s="52"/>
      <c r="G18" s="83"/>
      <c r="H18" s="56"/>
      <c r="I18" s="56"/>
      <c r="J18" s="51"/>
      <c r="K18" s="84" t="n">
        <f aca="false">E17-K17</f>
        <v>0</v>
      </c>
      <c r="L18" s="58"/>
      <c r="N18" s="85" t="s">
        <v>53</v>
      </c>
      <c r="O18" s="86"/>
      <c r="Q18" s="87"/>
    </row>
    <row r="19" customFormat="false" ht="15.75" hidden="false" customHeight="false" outlineLevel="0" collapsed="false">
      <c r="A19" s="88" t="s">
        <v>54</v>
      </c>
      <c r="B19" s="43" t="s">
        <v>55</v>
      </c>
      <c r="C19" s="44"/>
      <c r="D19" s="44"/>
      <c r="E19" s="44"/>
      <c r="F19" s="45" t="n">
        <f aca="false">'DONNEES GRAPHIQUE'!C4</f>
        <v>0</v>
      </c>
      <c r="G19" s="89" t="s">
        <v>56</v>
      </c>
      <c r="H19" s="43" t="s">
        <v>57</v>
      </c>
      <c r="I19" s="44"/>
      <c r="J19" s="44"/>
      <c r="K19" s="44"/>
      <c r="L19" s="49" t="n">
        <f aca="false">'DONNEES GRAPHIQUE'!C12</f>
        <v>0</v>
      </c>
      <c r="N19" s="90" t="s">
        <v>58</v>
      </c>
      <c r="O19" s="91"/>
    </row>
    <row r="20" customFormat="false" ht="15.75" hidden="false" customHeight="false" outlineLevel="0" collapsed="false">
      <c r="A20" s="42" t="s">
        <v>59</v>
      </c>
      <c r="B20" s="43" t="s">
        <v>60</v>
      </c>
      <c r="C20" s="44"/>
      <c r="D20" s="44"/>
      <c r="E20" s="44"/>
      <c r="F20" s="45" t="n">
        <f aca="false">'DONNEES GRAPHIQUE'!C5</f>
        <v>0</v>
      </c>
      <c r="G20" s="89" t="s">
        <v>61</v>
      </c>
      <c r="H20" s="43" t="s">
        <v>62</v>
      </c>
      <c r="I20" s="44"/>
      <c r="J20" s="44"/>
      <c r="K20" s="44"/>
      <c r="L20" s="49" t="n">
        <f aca="false">'DONNEES GRAPHIQUE'!C13</f>
        <v>0</v>
      </c>
      <c r="N20" s="92"/>
      <c r="O20" s="93"/>
    </row>
    <row r="21" customFormat="false" ht="15" hidden="false" customHeight="false" outlineLevel="0" collapsed="false">
      <c r="A21" s="36"/>
      <c r="F21" s="52"/>
      <c r="G21" s="34"/>
      <c r="L21" s="94"/>
      <c r="N21" s="92"/>
      <c r="O21" s="93"/>
    </row>
    <row r="22" customFormat="false" ht="15.75" hidden="false" customHeight="false" outlineLevel="0" collapsed="false">
      <c r="A22" s="36"/>
      <c r="F22" s="52"/>
      <c r="G22" s="34"/>
      <c r="L22" s="94"/>
      <c r="N22" s="90" t="s">
        <v>63</v>
      </c>
      <c r="O22" s="95"/>
    </row>
    <row r="23" customFormat="false" ht="15.75" hidden="false" customHeight="false" outlineLevel="0" collapsed="false">
      <c r="A23" s="96" t="s">
        <v>64</v>
      </c>
      <c r="B23" s="43" t="s">
        <v>65</v>
      </c>
      <c r="C23" s="44"/>
      <c r="D23" s="44"/>
      <c r="E23" s="44"/>
      <c r="F23" s="45" t="n">
        <f aca="false">'DONNEES GRAPHIQUE'!C6</f>
        <v>0</v>
      </c>
      <c r="G23" s="46" t="s">
        <v>66</v>
      </c>
      <c r="H23" s="75" t="s">
        <v>65</v>
      </c>
      <c r="I23" s="44"/>
      <c r="J23" s="44"/>
      <c r="K23" s="44"/>
      <c r="L23" s="49" t="n">
        <f aca="false">'DONNEES GRAPHIQUE'!C14</f>
        <v>0</v>
      </c>
      <c r="N23" s="97"/>
      <c r="O23" s="98"/>
    </row>
    <row r="24" customFormat="false" ht="15.75" hidden="false" customHeight="false" outlineLevel="0" collapsed="false">
      <c r="A24" s="50"/>
      <c r="B24" s="51"/>
      <c r="E24" s="51"/>
      <c r="F24" s="52"/>
      <c r="G24" s="46" t="s">
        <v>67</v>
      </c>
      <c r="H24" s="44" t="s">
        <v>68</v>
      </c>
      <c r="I24" s="44"/>
      <c r="J24" s="44"/>
      <c r="K24" s="44"/>
      <c r="L24" s="49" t="n">
        <f aca="false">'DONNEES GRAPHIQUE'!C15</f>
        <v>0</v>
      </c>
      <c r="N24" s="99"/>
      <c r="O24" s="93"/>
    </row>
    <row r="25" customFormat="false" ht="15.75" hidden="false" customHeight="false" outlineLevel="0" collapsed="false">
      <c r="A25" s="36"/>
      <c r="F25" s="52"/>
      <c r="G25" s="89" t="s">
        <v>69</v>
      </c>
      <c r="H25" s="75" t="s">
        <v>70</v>
      </c>
      <c r="I25" s="44"/>
      <c r="J25" s="44"/>
      <c r="K25" s="44"/>
      <c r="L25" s="49" t="n">
        <f aca="false">'DONNEES GRAPHIQUE'!C16</f>
        <v>0</v>
      </c>
      <c r="N25" s="97"/>
      <c r="O25" s="93"/>
    </row>
    <row r="26" customFormat="false" ht="15.75" hidden="false" customHeight="false" outlineLevel="0" collapsed="false">
      <c r="A26" s="36"/>
      <c r="F26" s="52"/>
      <c r="G26" s="100" t="s">
        <v>71</v>
      </c>
      <c r="H26" s="44" t="s">
        <v>72</v>
      </c>
      <c r="I26" s="44"/>
      <c r="J26" s="44"/>
      <c r="K26" s="44"/>
      <c r="L26" s="49" t="n">
        <f aca="false">'DONNEES GRAPHIQUE'!C17</f>
        <v>0</v>
      </c>
      <c r="N26" s="97"/>
      <c r="O26" s="93"/>
    </row>
    <row r="27" customFormat="false" ht="16.5" hidden="false" customHeight="false" outlineLevel="0" collapsed="false">
      <c r="A27" s="55"/>
      <c r="B27" s="56"/>
      <c r="F27" s="57"/>
      <c r="G27" s="101"/>
      <c r="H27" s="102"/>
      <c r="I27" s="38"/>
      <c r="L27" s="103"/>
      <c r="N27" s="85" t="s">
        <v>73</v>
      </c>
      <c r="O27" s="86"/>
    </row>
    <row r="28" customFormat="false" ht="15.75" hidden="false" customHeight="false" outlineLevel="0" collapsed="false">
      <c r="A28" s="104" t="s">
        <v>74</v>
      </c>
      <c r="B28" s="43" t="s">
        <v>75</v>
      </c>
      <c r="C28" s="44"/>
      <c r="D28" s="44"/>
      <c r="E28" s="44"/>
      <c r="F28" s="45" t="n">
        <f aca="false">'DONNEES GRAPHIQUE'!C7</f>
        <v>0</v>
      </c>
      <c r="G28" s="100" t="s">
        <v>76</v>
      </c>
      <c r="H28" s="44" t="s">
        <v>77</v>
      </c>
      <c r="I28" s="44"/>
      <c r="J28" s="44"/>
      <c r="K28" s="44"/>
      <c r="L28" s="49" t="n">
        <f aca="false">'DONNEES GRAPHIQUE'!C18</f>
        <v>0</v>
      </c>
      <c r="N28" s="90" t="s">
        <v>58</v>
      </c>
      <c r="O28" s="91"/>
    </row>
    <row r="29" customFormat="false" ht="15.75" hidden="false" customHeight="false" outlineLevel="0" collapsed="false">
      <c r="A29" s="42" t="s">
        <v>78</v>
      </c>
      <c r="B29" s="105" t="s">
        <v>79</v>
      </c>
      <c r="C29" s="44"/>
      <c r="D29" s="44"/>
      <c r="E29" s="44"/>
      <c r="F29" s="45" t="n">
        <f aca="false">'DONNEES GRAPHIQUE'!C8</f>
        <v>0</v>
      </c>
      <c r="G29" s="106" t="s">
        <v>80</v>
      </c>
      <c r="H29" s="107" t="s">
        <v>81</v>
      </c>
      <c r="I29" s="108"/>
      <c r="J29" s="44"/>
      <c r="K29" s="48"/>
      <c r="L29" s="49" t="n">
        <f aca="false">'DONNEES GRAPHIQUE'!C19</f>
        <v>0</v>
      </c>
      <c r="N29" s="90" t="s">
        <v>63</v>
      </c>
      <c r="O29" s="95"/>
    </row>
    <row r="30" customFormat="false" ht="16.5" hidden="false" customHeight="false" outlineLevel="0" collapsed="false">
      <c r="A30" s="109"/>
      <c r="B30" s="110"/>
      <c r="C30" s="111"/>
      <c r="D30" s="111"/>
      <c r="E30" s="111"/>
      <c r="F30" s="57"/>
      <c r="G30" s="112"/>
      <c r="I30" s="111"/>
      <c r="J30" s="111"/>
      <c r="K30" s="110"/>
      <c r="L30" s="113"/>
      <c r="N30" s="97"/>
      <c r="O30" s="98"/>
    </row>
    <row r="31" s="122" customFormat="true" ht="17.25" hidden="false" customHeight="true" outlineLevel="0" collapsed="false">
      <c r="A31" s="114" t="s">
        <v>82</v>
      </c>
      <c r="B31" s="115" t="s">
        <v>83</v>
      </c>
      <c r="C31" s="116"/>
      <c r="D31" s="116"/>
      <c r="E31" s="117" t="n">
        <f aca="false">I1</f>
        <v>2025</v>
      </c>
      <c r="F31" s="118" t="n">
        <f aca="false">F5+F8+F19+F20+F23+F28+F29+F21</f>
        <v>0</v>
      </c>
      <c r="G31" s="119" t="s">
        <v>84</v>
      </c>
      <c r="H31" s="115" t="s">
        <v>85</v>
      </c>
      <c r="I31" s="116"/>
      <c r="J31" s="116"/>
      <c r="K31" s="120" t="n">
        <f aca="false">I1</f>
        <v>2025</v>
      </c>
      <c r="L31" s="121" t="n">
        <f aca="false">L5+L6+L8+L19+L20+L21+L23+L24+L25+L26+L28+L29</f>
        <v>0</v>
      </c>
      <c r="N31" s="123"/>
      <c r="O31" s="123"/>
    </row>
    <row r="32" s="122" customFormat="true" ht="6" hidden="false" customHeight="true" outlineLevel="0" collapsed="false">
      <c r="A32" s="124"/>
      <c r="B32" s="125"/>
      <c r="C32" s="126"/>
      <c r="D32" s="126"/>
      <c r="E32" s="127"/>
      <c r="F32" s="128"/>
      <c r="G32" s="129"/>
      <c r="H32" s="125"/>
      <c r="I32" s="126"/>
      <c r="J32" s="126"/>
      <c r="K32" s="126"/>
      <c r="L32" s="130"/>
      <c r="N32" s="123"/>
      <c r="O32" s="123"/>
    </row>
    <row r="33" s="122" customFormat="true" ht="17.25" hidden="false" customHeight="true" outlineLevel="0" collapsed="false">
      <c r="A33" s="131"/>
      <c r="B33" s="132"/>
      <c r="C33" s="133" t="s">
        <v>86</v>
      </c>
      <c r="D33" s="134"/>
      <c r="E33" s="134"/>
      <c r="F33" s="132"/>
      <c r="G33" s="135"/>
      <c r="H33" s="136"/>
      <c r="I33" s="137" t="n">
        <f aca="false">F31-L31</f>
        <v>0</v>
      </c>
      <c r="J33" s="138"/>
      <c r="K33" s="134"/>
      <c r="L33" s="139"/>
      <c r="N33" s="123"/>
      <c r="O33" s="123"/>
    </row>
    <row r="34" customFormat="false" ht="12" hidden="false" customHeight="true" outlineLevel="0" collapsed="false">
      <c r="A34" s="140"/>
      <c r="B34" s="111"/>
      <c r="H34" s="111"/>
      <c r="L34" s="111"/>
      <c r="N34" s="123"/>
      <c r="O34" s="123"/>
    </row>
    <row r="35" s="145" customFormat="true" ht="18" hidden="false" customHeight="true" outlineLevel="0" collapsed="false">
      <c r="A35" s="22"/>
      <c r="B35" s="141" t="s">
        <v>87</v>
      </c>
      <c r="C35" s="141"/>
      <c r="D35" s="141"/>
      <c r="E35" s="141"/>
      <c r="F35" s="141"/>
      <c r="G35" s="142" t="n">
        <f aca="false">I1</f>
        <v>2025</v>
      </c>
      <c r="H35" s="142"/>
      <c r="I35" s="143"/>
      <c r="J35" s="143"/>
      <c r="K35" s="143"/>
      <c r="L35" s="144"/>
      <c r="N35" s="123"/>
      <c r="O35" s="123"/>
    </row>
    <row r="36" s="150" customFormat="true" ht="15" hidden="false" customHeight="true" outlineLevel="0" collapsed="false">
      <c r="A36" s="32"/>
      <c r="B36" s="146" t="s">
        <v>88</v>
      </c>
      <c r="C36" s="146"/>
      <c r="D36" s="146"/>
      <c r="E36" s="146"/>
      <c r="F36" s="147" t="n">
        <f aca="false">I1</f>
        <v>2025</v>
      </c>
      <c r="G36" s="148" t="s">
        <v>89</v>
      </c>
      <c r="H36" s="148"/>
      <c r="I36" s="148"/>
      <c r="J36" s="148"/>
      <c r="K36" s="148"/>
      <c r="L36" s="149" t="n">
        <f aca="false">I1</f>
        <v>2025</v>
      </c>
      <c r="N36" s="151"/>
    </row>
    <row r="37" customFormat="false" ht="15.75" hidden="false" customHeight="false" outlineLevel="0" collapsed="false">
      <c r="A37" s="50"/>
      <c r="F37" s="152"/>
      <c r="L37" s="39"/>
      <c r="M37" s="34"/>
      <c r="N37" s="153" t="s">
        <v>90</v>
      </c>
      <c r="O37" s="154"/>
    </row>
    <row r="38" customFormat="false" ht="15" hidden="false" customHeight="false" outlineLevel="0" collapsed="false">
      <c r="A38" s="155" t="s">
        <v>91</v>
      </c>
      <c r="B38" s="156" t="s">
        <v>92</v>
      </c>
      <c r="C38" s="157"/>
      <c r="D38" s="157"/>
      <c r="E38" s="158"/>
      <c r="F38" s="159"/>
      <c r="G38" s="160" t="s">
        <v>93</v>
      </c>
      <c r="H38" s="156" t="s">
        <v>92</v>
      </c>
      <c r="I38" s="157"/>
      <c r="J38" s="157"/>
      <c r="K38" s="158"/>
      <c r="L38" s="161" t="n">
        <f aca="false">'Livre de banque'!K28</f>
        <v>0</v>
      </c>
      <c r="N38" s="99"/>
      <c r="O38" s="93"/>
    </row>
    <row r="39" customFormat="false" ht="15" hidden="false" customHeight="false" outlineLevel="0" collapsed="false">
      <c r="A39" s="104" t="s">
        <v>94</v>
      </c>
      <c r="B39" s="62" t="s">
        <v>95</v>
      </c>
      <c r="C39" s="44"/>
      <c r="D39" s="44"/>
      <c r="E39" s="76"/>
      <c r="F39" s="162"/>
      <c r="G39" s="74" t="s">
        <v>96</v>
      </c>
      <c r="H39" s="62" t="s">
        <v>95</v>
      </c>
      <c r="I39" s="44"/>
      <c r="J39" s="44"/>
      <c r="K39" s="76"/>
      <c r="L39" s="163" t="n">
        <f aca="false">'COMPTE EPARGNE'!M165</f>
        <v>0</v>
      </c>
      <c r="N39" s="99"/>
      <c r="O39" s="93"/>
    </row>
    <row r="40" customFormat="false" ht="15.95" hidden="false" customHeight="true" outlineLevel="0" collapsed="false">
      <c r="A40" s="104" t="s">
        <v>97</v>
      </c>
      <c r="B40" s="43" t="s">
        <v>98</v>
      </c>
      <c r="C40" s="44"/>
      <c r="D40" s="44"/>
      <c r="E40" s="76"/>
      <c r="F40" s="162"/>
      <c r="G40" s="74" t="s">
        <v>99</v>
      </c>
      <c r="H40" s="43" t="s">
        <v>98</v>
      </c>
      <c r="I40" s="44"/>
      <c r="J40" s="44"/>
      <c r="K40" s="76"/>
      <c r="L40" s="163" t="n">
        <f aca="false">'Livre de caisse'!M165</f>
        <v>0</v>
      </c>
      <c r="N40" s="99"/>
      <c r="O40" s="93"/>
    </row>
    <row r="41" customFormat="false" ht="17.1" hidden="false" customHeight="true" outlineLevel="0" collapsed="false">
      <c r="A41" s="164" t="s">
        <v>100</v>
      </c>
      <c r="B41" s="165" t="s">
        <v>101</v>
      </c>
      <c r="C41" s="165"/>
      <c r="D41" s="165"/>
      <c r="E41" s="166" t="n">
        <f aca="false">I1</f>
        <v>2025</v>
      </c>
      <c r="F41" s="167" t="n">
        <f aca="false">SUM(F38:F40)</f>
        <v>0</v>
      </c>
      <c r="G41" s="168" t="s">
        <v>102</v>
      </c>
      <c r="H41" s="165" t="s">
        <v>103</v>
      </c>
      <c r="I41" s="165"/>
      <c r="J41" s="165"/>
      <c r="K41" s="166" t="n">
        <f aca="false">I1</f>
        <v>2025</v>
      </c>
      <c r="L41" s="169" t="n">
        <f aca="false">SUM(L38:L40)</f>
        <v>0</v>
      </c>
      <c r="N41" s="97"/>
      <c r="O41" s="93"/>
    </row>
    <row r="42" customFormat="false" ht="5.25" hidden="false" customHeight="true" outlineLevel="0" collapsed="false">
      <c r="A42" s="170"/>
      <c r="B42" s="125"/>
      <c r="C42" s="126"/>
      <c r="D42" s="126"/>
      <c r="E42" s="126"/>
      <c r="F42" s="171"/>
      <c r="G42" s="129"/>
      <c r="H42" s="125"/>
      <c r="I42" s="126"/>
      <c r="J42" s="126"/>
      <c r="K42" s="126"/>
      <c r="L42" s="172"/>
      <c r="N42" s="97"/>
      <c r="O42" s="93"/>
      <c r="P42" s="34"/>
    </row>
    <row r="43" s="122" customFormat="true" ht="17.25" hidden="false" customHeight="true" outlineLevel="0" collapsed="false">
      <c r="A43" s="173"/>
      <c r="B43" s="132"/>
      <c r="C43" s="174" t="s">
        <v>104</v>
      </c>
      <c r="D43" s="132"/>
      <c r="E43" s="132"/>
      <c r="F43" s="175" t="n">
        <f aca="false">L41-F41</f>
        <v>0</v>
      </c>
      <c r="G43" s="135"/>
      <c r="H43" s="136"/>
      <c r="I43" s="176"/>
      <c r="J43" s="132"/>
      <c r="K43" s="132"/>
      <c r="L43" s="177"/>
      <c r="M43" s="178"/>
      <c r="N43" s="179"/>
      <c r="O43" s="180"/>
      <c r="P43" s="178"/>
    </row>
    <row r="44" customFormat="false" ht="15" hidden="false" customHeight="false" outlineLevel="0" collapsed="false">
      <c r="A44" s="181" t="s">
        <v>105</v>
      </c>
      <c r="B44" s="181"/>
      <c r="C44" s="181"/>
      <c r="D44" s="181"/>
      <c r="L44" s="182"/>
    </row>
    <row r="45" customFormat="false" ht="28.5" hidden="false" customHeight="true" outlineLevel="0" collapsed="false">
      <c r="E45" s="13" t="s">
        <v>106</v>
      </c>
      <c r="F45" s="14"/>
      <c r="H45" s="183" t="s">
        <v>107</v>
      </c>
      <c r="I45" s="183"/>
      <c r="J45" s="184" t="n">
        <f aca="false">I33-F43</f>
        <v>0</v>
      </c>
      <c r="K45" s="185"/>
    </row>
    <row r="46" customFormat="false" ht="28.5" hidden="false" customHeight="true" outlineLevel="0" collapsed="false">
      <c r="G46" s="13"/>
      <c r="H46" s="186" t="s">
        <v>108</v>
      </c>
      <c r="I46" s="186"/>
      <c r="J46" s="186"/>
      <c r="K46" s="186"/>
      <c r="L46" s="186"/>
    </row>
    <row r="47" customFormat="false" ht="15" hidden="false" customHeight="false" outlineLevel="0" collapsed="false">
      <c r="G47" s="13"/>
    </row>
    <row r="48" customFormat="false" ht="15" hidden="false" customHeight="false" outlineLevel="0" collapsed="false">
      <c r="G48" s="13"/>
      <c r="K48" s="187"/>
    </row>
    <row r="49" customFormat="false" ht="15" hidden="false" customHeight="false" outlineLevel="0" collapsed="false">
      <c r="G49" s="13"/>
    </row>
    <row r="50" customFormat="false" ht="15" hidden="false" customHeight="false" outlineLevel="0" collapsed="false">
      <c r="K50" s="187"/>
    </row>
  </sheetData>
  <sheetProtection sheet="true" password="cbe7" objects="true" scenarios="true" selectLockedCells="true"/>
  <mergeCells count="21">
    <mergeCell ref="A1:H1"/>
    <mergeCell ref="B2:F2"/>
    <mergeCell ref="G2:H2"/>
    <mergeCell ref="B3:E3"/>
    <mergeCell ref="H3:K3"/>
    <mergeCell ref="C9:D9"/>
    <mergeCell ref="I9:J9"/>
    <mergeCell ref="C10:D10"/>
    <mergeCell ref="I10:J10"/>
    <mergeCell ref="C11:D11"/>
    <mergeCell ref="I11:J11"/>
    <mergeCell ref="N31:O35"/>
    <mergeCell ref="B35:F35"/>
    <mergeCell ref="G35:H35"/>
    <mergeCell ref="B36:E36"/>
    <mergeCell ref="G36:K36"/>
    <mergeCell ref="B41:D41"/>
    <mergeCell ref="H41:J41"/>
    <mergeCell ref="A44:D44"/>
    <mergeCell ref="H45:I45"/>
    <mergeCell ref="H46:L46"/>
  </mergeCells>
  <printOptions headings="false" gridLines="false" gridLinesSet="true" horizontalCentered="true" verticalCentered="true"/>
  <pageMargins left="0.159722222222222" right="0.320138888888889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7109375" defaultRowHeight="15" zeroHeight="false" outlineLevelRow="0" outlineLevelCol="0"/>
  <cols>
    <col collapsed="false" customWidth="true" hidden="false" outlineLevel="0" max="1" min="1" style="348" width="15.37"/>
    <col collapsed="false" customWidth="true" hidden="false" outlineLevel="0" max="2" min="2" style="348" width="85.49"/>
    <col collapsed="false" customWidth="true" hidden="false" outlineLevel="0" max="3" min="3" style="348" width="15.37"/>
    <col collapsed="false" customWidth="true" hidden="false" outlineLevel="0" max="4" min="4" style="349" width="49.37"/>
    <col collapsed="false" customWidth="true" hidden="false" outlineLevel="0" max="8" min="5" style="349" width="22.11"/>
    <col collapsed="false" customWidth="false" hidden="false" outlineLevel="0" max="257" min="9" style="349" width="10.87"/>
  </cols>
  <sheetData>
    <row r="1" customFormat="false" ht="17.1" hidden="false" customHeight="true" outlineLevel="0" collapsed="false">
      <c r="A1" s="350" t="s">
        <v>195</v>
      </c>
      <c r="B1" s="350" t="s">
        <v>215</v>
      </c>
      <c r="C1" s="351" t="s">
        <v>196</v>
      </c>
      <c r="D1" s="350" t="s">
        <v>215</v>
      </c>
    </row>
    <row r="2" customFormat="false" ht="15" hidden="false" customHeight="false" outlineLevel="0" collapsed="false">
      <c r="A2" s="351" t="n">
        <v>10</v>
      </c>
      <c r="B2" s="351" t="s">
        <v>13</v>
      </c>
      <c r="C2" s="351" t="n">
        <v>10</v>
      </c>
      <c r="D2" s="352" t="s">
        <v>15</v>
      </c>
    </row>
    <row r="3" customFormat="false" ht="15" hidden="false" customHeight="false" outlineLevel="0" collapsed="false">
      <c r="A3" s="351" t="n">
        <v>211</v>
      </c>
      <c r="B3" s="353" t="s">
        <v>216</v>
      </c>
      <c r="C3" s="351" t="n">
        <v>11</v>
      </c>
      <c r="D3" s="352" t="s">
        <v>17</v>
      </c>
    </row>
    <row r="4" customFormat="false" ht="15" hidden="false" customHeight="false" outlineLevel="0" collapsed="false">
      <c r="A4" s="351" t="n">
        <v>212</v>
      </c>
      <c r="B4" s="353" t="s">
        <v>217</v>
      </c>
      <c r="C4" s="351" t="n">
        <v>211</v>
      </c>
      <c r="D4" s="352" t="s">
        <v>218</v>
      </c>
    </row>
    <row r="5" customFormat="false" ht="15" hidden="false" customHeight="false" outlineLevel="0" collapsed="false">
      <c r="A5" s="351" t="n">
        <v>213</v>
      </c>
      <c r="B5" s="353" t="s">
        <v>219</v>
      </c>
      <c r="C5" s="351" t="n">
        <v>212</v>
      </c>
      <c r="D5" s="352" t="s">
        <v>220</v>
      </c>
    </row>
    <row r="6" customFormat="false" ht="15" hidden="false" customHeight="false" outlineLevel="0" collapsed="false">
      <c r="A6" s="351" t="n">
        <v>23</v>
      </c>
      <c r="B6" s="353" t="s">
        <v>221</v>
      </c>
      <c r="C6" s="351" t="n">
        <v>213</v>
      </c>
      <c r="D6" s="352" t="s">
        <v>222</v>
      </c>
    </row>
    <row r="7" customFormat="false" ht="15" hidden="false" customHeight="false" outlineLevel="0" collapsed="false">
      <c r="A7" s="351" t="n">
        <v>24</v>
      </c>
      <c r="B7" s="354" t="s">
        <v>223</v>
      </c>
      <c r="C7" s="351" t="n">
        <v>22</v>
      </c>
      <c r="D7" s="354" t="s">
        <v>224</v>
      </c>
    </row>
    <row r="8" customFormat="false" ht="15" hidden="false" customHeight="false" outlineLevel="0" collapsed="false">
      <c r="A8" s="351" t="n">
        <v>25</v>
      </c>
      <c r="B8" s="354" t="s">
        <v>225</v>
      </c>
      <c r="C8" s="351" t="n">
        <v>23</v>
      </c>
      <c r="D8" s="354" t="s">
        <v>226</v>
      </c>
    </row>
    <row r="9" customFormat="false" ht="15" hidden="false" customHeight="false" outlineLevel="0" collapsed="false">
      <c r="A9" s="351" t="n">
        <v>30</v>
      </c>
      <c r="B9" s="352" t="s">
        <v>55</v>
      </c>
      <c r="C9" s="351" t="n">
        <v>24</v>
      </c>
      <c r="D9" s="352" t="s">
        <v>227</v>
      </c>
    </row>
    <row r="10" customFormat="false" ht="15" hidden="false" customHeight="false" outlineLevel="0" collapsed="false">
      <c r="A10" s="351" t="n">
        <v>31</v>
      </c>
      <c r="B10" s="352" t="s">
        <v>60</v>
      </c>
      <c r="C10" s="351" t="n">
        <v>25</v>
      </c>
      <c r="D10" s="354" t="s">
        <v>49</v>
      </c>
    </row>
    <row r="11" customFormat="false" ht="15" hidden="false" customHeight="false" outlineLevel="0" collapsed="false">
      <c r="A11" s="351" t="n">
        <v>40</v>
      </c>
      <c r="B11" s="352" t="s">
        <v>65</v>
      </c>
      <c r="C11" s="351" t="n">
        <v>26</v>
      </c>
      <c r="D11" s="354" t="s">
        <v>228</v>
      </c>
    </row>
    <row r="12" customFormat="false" ht="15" hidden="false" customHeight="false" outlineLevel="0" collapsed="false">
      <c r="A12" s="351" t="n">
        <v>50</v>
      </c>
      <c r="B12" s="352" t="s">
        <v>75</v>
      </c>
      <c r="C12" s="351" t="n">
        <v>26</v>
      </c>
      <c r="D12" s="352" t="s">
        <v>57</v>
      </c>
    </row>
    <row r="13" customFormat="false" ht="15" hidden="false" customHeight="false" outlineLevel="0" collapsed="false">
      <c r="A13" s="351" t="n">
        <v>60</v>
      </c>
      <c r="B13" s="352" t="s">
        <v>79</v>
      </c>
      <c r="C13" s="351" t="n">
        <v>30</v>
      </c>
      <c r="D13" s="352" t="s">
        <v>62</v>
      </c>
    </row>
    <row r="14" customFormat="false" ht="15" hidden="false" customHeight="false" outlineLevel="0" collapsed="false">
      <c r="A14" s="351" t="n">
        <v>70</v>
      </c>
      <c r="B14" s="355" t="s">
        <v>229</v>
      </c>
      <c r="C14" s="351" t="n">
        <v>31</v>
      </c>
      <c r="D14" s="354" t="s">
        <v>65</v>
      </c>
    </row>
    <row r="15" customFormat="false" ht="15" hidden="false" customHeight="false" outlineLevel="0" collapsed="false">
      <c r="C15" s="351" t="n">
        <v>40</v>
      </c>
      <c r="D15" s="352" t="s">
        <v>68</v>
      </c>
    </row>
    <row r="16" customFormat="false" ht="15" hidden="false" customHeight="false" outlineLevel="0" collapsed="false">
      <c r="C16" s="351" t="n">
        <v>41</v>
      </c>
      <c r="D16" s="354" t="s">
        <v>70</v>
      </c>
    </row>
    <row r="17" customFormat="false" ht="15" hidden="false" customHeight="false" outlineLevel="0" collapsed="false">
      <c r="C17" s="351" t="n">
        <v>42</v>
      </c>
      <c r="D17" s="352" t="s">
        <v>72</v>
      </c>
    </row>
    <row r="18" customFormat="false" ht="15" hidden="false" customHeight="false" outlineLevel="0" collapsed="false">
      <c r="C18" s="351" t="n">
        <v>43</v>
      </c>
      <c r="D18" s="352" t="s">
        <v>77</v>
      </c>
    </row>
    <row r="19" customFormat="false" ht="15" hidden="false" customHeight="false" outlineLevel="0" collapsed="false">
      <c r="C19" s="351" t="n">
        <v>50</v>
      </c>
      <c r="D19" s="354" t="s">
        <v>81</v>
      </c>
    </row>
    <row r="20" customFormat="false" ht="15" hidden="false" customHeight="false" outlineLevel="0" collapsed="false">
      <c r="C20" s="351" t="n">
        <v>60</v>
      </c>
      <c r="D20" s="355" t="s">
        <v>229</v>
      </c>
    </row>
    <row r="21" customFormat="false" ht="15" hidden="false" customHeight="false" outlineLevel="0" collapsed="false">
      <c r="C21" s="351" t="n">
        <v>7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87109375" defaultRowHeight="15" zeroHeight="false" outlineLevelRow="0" outlineLevelCol="0"/>
  <cols>
    <col collapsed="false" customWidth="true" hidden="false" outlineLevel="0" max="1" min="1" style="13" width="6.61"/>
    <col collapsed="false" customWidth="true" hidden="false" outlineLevel="0" max="2" min="2" style="182" width="36.99"/>
    <col collapsed="false" customWidth="true" hidden="false" outlineLevel="0" max="4" min="3" style="13" width="13.62"/>
    <col collapsed="false" customWidth="true" hidden="false" outlineLevel="0" max="5" min="5" style="182" width="13.62"/>
    <col collapsed="false" customWidth="true" hidden="false" outlineLevel="0" max="6" min="6" style="13" width="13.62"/>
    <col collapsed="false" customWidth="false" hidden="false" outlineLevel="0" max="257" min="7" style="13" width="10.87"/>
  </cols>
  <sheetData>
    <row r="1" customFormat="false" ht="15" hidden="false" customHeight="false" outlineLevel="0" collapsed="false">
      <c r="A1" s="82"/>
      <c r="B1" s="188"/>
      <c r="C1" s="189" t="s">
        <v>52</v>
      </c>
      <c r="D1" s="189" t="s">
        <v>109</v>
      </c>
      <c r="E1" s="189" t="s">
        <v>110</v>
      </c>
      <c r="F1" s="190" t="s">
        <v>111</v>
      </c>
    </row>
    <row r="2" customFormat="false" ht="15" hidden="false" customHeight="false" outlineLevel="0" collapsed="false">
      <c r="A2" s="191" t="s">
        <v>112</v>
      </c>
      <c r="B2" s="192" t="s">
        <v>113</v>
      </c>
      <c r="C2" s="192" t="n">
        <f aca="false">SUM(D2:F2)</f>
        <v>0</v>
      </c>
      <c r="D2" s="192" t="n">
        <f aca="false">'Livre de banque'!Q23</f>
        <v>0</v>
      </c>
      <c r="E2" s="192" t="n">
        <f aca="false">'COMPTE EPARGNE'!S160</f>
        <v>0</v>
      </c>
      <c r="F2" s="192" t="n">
        <f aca="false">'Livre de caisse'!S160</f>
        <v>0</v>
      </c>
    </row>
    <row r="3" customFormat="false" ht="15" hidden="false" customHeight="false" outlineLevel="0" collapsed="false">
      <c r="A3" s="191" t="s">
        <v>114</v>
      </c>
      <c r="B3" s="192" t="s">
        <v>115</v>
      </c>
      <c r="C3" s="192" t="n">
        <f aca="false">SUM(D3:F3)</f>
        <v>0</v>
      </c>
      <c r="D3" s="192" t="n">
        <f aca="false">SUM('Livre de banque'!R23:W23)</f>
        <v>0</v>
      </c>
      <c r="E3" s="192" t="n">
        <f aca="false">SUM('COMPTE EPARGNE'!T160:Y160)</f>
        <v>0</v>
      </c>
      <c r="F3" s="192" t="n">
        <f aca="false">SUM('Livre de caisse'!T160:Y160)</f>
        <v>0</v>
      </c>
    </row>
    <row r="4" customFormat="false" ht="15" hidden="false" customHeight="false" outlineLevel="0" collapsed="false">
      <c r="A4" s="191" t="s">
        <v>116</v>
      </c>
      <c r="B4" s="192" t="s">
        <v>117</v>
      </c>
      <c r="C4" s="192" t="n">
        <f aca="false">SUM(D4:F4)</f>
        <v>0</v>
      </c>
      <c r="D4" s="192" t="n">
        <f aca="false">'Livre de banque'!X23</f>
        <v>0</v>
      </c>
      <c r="E4" s="192" t="n">
        <f aca="false">'COMPTE EPARGNE'!Z160</f>
        <v>0</v>
      </c>
      <c r="F4" s="192" t="n">
        <f aca="false">'Livre de caisse'!Z160</f>
        <v>0</v>
      </c>
    </row>
    <row r="5" customFormat="false" ht="15" hidden="false" customHeight="false" outlineLevel="0" collapsed="false">
      <c r="A5" s="191" t="s">
        <v>118</v>
      </c>
      <c r="B5" s="192" t="s">
        <v>119</v>
      </c>
      <c r="C5" s="192" t="n">
        <f aca="false">SUM(D5:F5)</f>
        <v>0</v>
      </c>
      <c r="D5" s="192" t="n">
        <f aca="false">'Livre de banque'!Y23</f>
        <v>0</v>
      </c>
      <c r="E5" s="192" t="n">
        <f aca="false">'COMPTE EPARGNE'!AA160</f>
        <v>0</v>
      </c>
      <c r="F5" s="192" t="n">
        <f aca="false">'Livre de caisse'!AA160</f>
        <v>0</v>
      </c>
    </row>
    <row r="6" customFormat="false" ht="15" hidden="false" customHeight="false" outlineLevel="0" collapsed="false">
      <c r="A6" s="191" t="s">
        <v>120</v>
      </c>
      <c r="B6" s="192" t="s">
        <v>121</v>
      </c>
      <c r="C6" s="192" t="n">
        <f aca="false">SUM(D6:F6)</f>
        <v>0</v>
      </c>
      <c r="D6" s="192" t="n">
        <f aca="false">'Livre de banque'!Z23</f>
        <v>0</v>
      </c>
      <c r="E6" s="192" t="n">
        <f aca="false">'COMPTE EPARGNE'!AB160</f>
        <v>0</v>
      </c>
      <c r="F6" s="192" t="n">
        <f aca="false">'Livre de caisse'!AB160</f>
        <v>0</v>
      </c>
    </row>
    <row r="7" customFormat="false" ht="15" hidden="false" customHeight="false" outlineLevel="0" collapsed="false">
      <c r="A7" s="191" t="s">
        <v>122</v>
      </c>
      <c r="B7" s="192" t="s">
        <v>123</v>
      </c>
      <c r="C7" s="192" t="n">
        <f aca="false">SUM(D7:F7)</f>
        <v>0</v>
      </c>
      <c r="D7" s="192" t="n">
        <f aca="false">'Livre de banque'!AA23</f>
        <v>0</v>
      </c>
      <c r="E7" s="192" t="n">
        <f aca="false">'COMPTE EPARGNE'!AC160</f>
        <v>0</v>
      </c>
      <c r="F7" s="192" t="n">
        <f aca="false">'Livre de caisse'!AC160</f>
        <v>0</v>
      </c>
    </row>
    <row r="8" customFormat="false" ht="15" hidden="false" customHeight="false" outlineLevel="0" collapsed="false">
      <c r="A8" s="191" t="s">
        <v>124</v>
      </c>
      <c r="B8" s="192" t="s">
        <v>125</v>
      </c>
      <c r="C8" s="192" t="n">
        <f aca="false">SUM(D8:F8)</f>
        <v>0</v>
      </c>
      <c r="D8" s="192" t="n">
        <f aca="false">'Livre de banque'!AB23</f>
        <v>0</v>
      </c>
      <c r="E8" s="192" t="n">
        <f aca="false">'COMPTE EPARGNE'!AD160</f>
        <v>0</v>
      </c>
      <c r="F8" s="192" t="n">
        <f aca="false">'Livre de caisse'!AD160</f>
        <v>0</v>
      </c>
    </row>
    <row r="9" s="195" customFormat="true" ht="15" hidden="false" customHeight="false" outlineLevel="0" collapsed="false">
      <c r="A9" s="193" t="s">
        <v>126</v>
      </c>
      <c r="B9" s="194" t="s">
        <v>127</v>
      </c>
      <c r="C9" s="194" t="n">
        <f aca="false">SUM(D9:F9)</f>
        <v>0</v>
      </c>
      <c r="D9" s="194" t="n">
        <f aca="false">'Livre de banque'!AD23</f>
        <v>0</v>
      </c>
      <c r="E9" s="194" t="n">
        <f aca="false">'COMPTE EPARGNE'!AF160</f>
        <v>0</v>
      </c>
      <c r="F9" s="194" t="n">
        <f aca="false">'Livre de caisse'!AF160</f>
        <v>0</v>
      </c>
    </row>
    <row r="10" s="195" customFormat="true" ht="15" hidden="false" customHeight="false" outlineLevel="0" collapsed="false">
      <c r="A10" s="193" t="s">
        <v>128</v>
      </c>
      <c r="B10" s="194" t="s">
        <v>129</v>
      </c>
      <c r="C10" s="194" t="n">
        <f aca="false">SUM(D10:F10)</f>
        <v>0</v>
      </c>
      <c r="D10" s="194" t="n">
        <f aca="false">'Livre de banque'!AE23</f>
        <v>0</v>
      </c>
      <c r="E10" s="194" t="n">
        <f aca="false">'COMPTE EPARGNE'!AG160</f>
        <v>0</v>
      </c>
      <c r="F10" s="194" t="n">
        <f aca="false">'Livre de caisse'!AG160</f>
        <v>0</v>
      </c>
    </row>
    <row r="11" s="195" customFormat="true" ht="15" hidden="false" customHeight="false" outlineLevel="0" collapsed="false">
      <c r="A11" s="193" t="s">
        <v>130</v>
      </c>
      <c r="B11" s="194" t="s">
        <v>131</v>
      </c>
      <c r="C11" s="194" t="n">
        <f aca="false">SUM(D11:F11)</f>
        <v>0</v>
      </c>
      <c r="D11" s="194" t="n">
        <f aca="false">SUM('Livre de banque'!AF23:AM23)</f>
        <v>0</v>
      </c>
      <c r="E11" s="194" t="n">
        <f aca="false">SUM('COMPTE EPARGNE'!AH160:AO160)</f>
        <v>0</v>
      </c>
      <c r="F11" s="194" t="n">
        <f aca="false">SUM('Livre de caisse'!AH160:AO160)</f>
        <v>0</v>
      </c>
    </row>
    <row r="12" s="195" customFormat="true" ht="15" hidden="false" customHeight="false" outlineLevel="0" collapsed="false">
      <c r="A12" s="193" t="s">
        <v>132</v>
      </c>
      <c r="B12" s="194" t="s">
        <v>133</v>
      </c>
      <c r="C12" s="194" t="n">
        <f aca="false">SUM(D12:F12)</f>
        <v>0</v>
      </c>
      <c r="D12" s="194" t="n">
        <f aca="false">'Livre de banque'!AN23</f>
        <v>0</v>
      </c>
      <c r="E12" s="194" t="n">
        <f aca="false">'COMPTE EPARGNE'!AP160</f>
        <v>0</v>
      </c>
      <c r="F12" s="194" t="n">
        <f aca="false">'Livre de caisse'!AP160</f>
        <v>0</v>
      </c>
    </row>
    <row r="13" s="195" customFormat="true" ht="15" hidden="false" customHeight="false" outlineLevel="0" collapsed="false">
      <c r="A13" s="193" t="s">
        <v>134</v>
      </c>
      <c r="B13" s="194" t="s">
        <v>135</v>
      </c>
      <c r="C13" s="194" t="n">
        <f aca="false">SUM(D13:F13)</f>
        <v>0</v>
      </c>
      <c r="D13" s="194" t="n">
        <f aca="false">'Livre de banque'!AO23</f>
        <v>0</v>
      </c>
      <c r="E13" s="194" t="n">
        <f aca="false">'COMPTE EPARGNE'!AQ160</f>
        <v>0</v>
      </c>
      <c r="F13" s="194" t="n">
        <f aca="false">'Livre de caisse'!AQ160</f>
        <v>0</v>
      </c>
    </row>
    <row r="14" s="195" customFormat="true" ht="15" hidden="false" customHeight="false" outlineLevel="0" collapsed="false">
      <c r="A14" s="193" t="s">
        <v>136</v>
      </c>
      <c r="B14" s="194" t="s">
        <v>121</v>
      </c>
      <c r="C14" s="194" t="n">
        <f aca="false">SUM(D14:F14)</f>
        <v>0</v>
      </c>
      <c r="D14" s="194" t="n">
        <f aca="false">'Livre de banque'!AP23</f>
        <v>0</v>
      </c>
      <c r="E14" s="194" t="n">
        <f aca="false">'COMPTE EPARGNE'!AR160</f>
        <v>0</v>
      </c>
      <c r="F14" s="194" t="n">
        <f aca="false">'Livre de caisse'!AR160</f>
        <v>0</v>
      </c>
    </row>
    <row r="15" s="195" customFormat="true" ht="15" hidden="false" customHeight="false" outlineLevel="0" collapsed="false">
      <c r="A15" s="193" t="s">
        <v>137</v>
      </c>
      <c r="B15" s="194" t="s">
        <v>138</v>
      </c>
      <c r="C15" s="194" t="n">
        <f aca="false">SUM(D15:F15)</f>
        <v>0</v>
      </c>
      <c r="D15" s="194" t="n">
        <f aca="false">'Livre de banque'!AQ23</f>
        <v>0</v>
      </c>
      <c r="E15" s="194" t="n">
        <f aca="false">'COMPTE EPARGNE'!AS160</f>
        <v>0</v>
      </c>
      <c r="F15" s="194" t="n">
        <f aca="false">'Livre de caisse'!AS160</f>
        <v>0</v>
      </c>
    </row>
    <row r="16" s="195" customFormat="true" ht="15" hidden="false" customHeight="false" outlineLevel="0" collapsed="false">
      <c r="A16" s="193" t="s">
        <v>139</v>
      </c>
      <c r="B16" s="194" t="s">
        <v>140</v>
      </c>
      <c r="C16" s="194" t="n">
        <f aca="false">SUM(D16:F16)</f>
        <v>0</v>
      </c>
      <c r="D16" s="194" t="n">
        <f aca="false">'Livre de banque'!AR23</f>
        <v>0</v>
      </c>
      <c r="E16" s="194" t="n">
        <f aca="false">'COMPTE EPARGNE'!AT160</f>
        <v>0</v>
      </c>
      <c r="F16" s="194" t="n">
        <f aca="false">'Livre de caisse'!AT160</f>
        <v>0</v>
      </c>
    </row>
    <row r="17" s="195" customFormat="true" ht="15" hidden="false" customHeight="false" outlineLevel="0" collapsed="false">
      <c r="A17" s="193" t="s">
        <v>141</v>
      </c>
      <c r="B17" s="194" t="s">
        <v>142</v>
      </c>
      <c r="C17" s="194" t="n">
        <f aca="false">SUM(D17:F17)</f>
        <v>0</v>
      </c>
      <c r="D17" s="194" t="n">
        <f aca="false">'Livre de banque'!AS23</f>
        <v>0</v>
      </c>
      <c r="E17" s="194" t="n">
        <f aca="false">'COMPTE EPARGNE'!AU160</f>
        <v>0</v>
      </c>
      <c r="F17" s="194" t="n">
        <f aca="false">'Livre de caisse'!AU160</f>
        <v>0</v>
      </c>
    </row>
    <row r="18" s="195" customFormat="true" ht="15" hidden="false" customHeight="false" outlineLevel="0" collapsed="false">
      <c r="A18" s="193" t="s">
        <v>143</v>
      </c>
      <c r="B18" s="194" t="s">
        <v>144</v>
      </c>
      <c r="C18" s="194" t="n">
        <f aca="false">SUM(D18:F18)</f>
        <v>0</v>
      </c>
      <c r="D18" s="194" t="n">
        <f aca="false">'Livre de banque'!AT23</f>
        <v>0</v>
      </c>
      <c r="E18" s="194" t="n">
        <f aca="false">'COMPTE EPARGNE'!AV160</f>
        <v>0</v>
      </c>
      <c r="F18" s="194" t="n">
        <f aca="false">'Livre de caisse'!AV160</f>
        <v>0</v>
      </c>
    </row>
    <row r="19" s="195" customFormat="true" ht="15" hidden="false" customHeight="false" outlineLevel="0" collapsed="false">
      <c r="A19" s="193" t="s">
        <v>145</v>
      </c>
      <c r="B19" s="194" t="s">
        <v>146</v>
      </c>
      <c r="C19" s="194" t="n">
        <f aca="false">SUM(D19:F19)</f>
        <v>0</v>
      </c>
      <c r="D19" s="194" t="n">
        <f aca="false">'Livre de banque'!AU23</f>
        <v>0</v>
      </c>
      <c r="E19" s="194" t="n">
        <f aca="false">'COMPTE EPARGNE'!AW160</f>
        <v>0</v>
      </c>
      <c r="F19" s="194" t="n">
        <f aca="false">'Livre de caisse'!AW160</f>
        <v>0</v>
      </c>
    </row>
    <row r="21" customFormat="false" ht="15" hidden="false" customHeight="false" outlineLevel="0" collapsed="false">
      <c r="B21" s="188" t="s">
        <v>147</v>
      </c>
      <c r="C21" s="188" t="n">
        <f aca="false">SUM(C2:C8)</f>
        <v>0</v>
      </c>
    </row>
    <row r="22" customFormat="false" ht="15" hidden="false" customHeight="false" outlineLevel="0" collapsed="false">
      <c r="B22" s="188" t="s">
        <v>148</v>
      </c>
      <c r="C22" s="188" t="n">
        <f aca="false">SUM(C9:C19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2"/>
    </sheetView>
  </sheetViews>
  <sheetFormatPr defaultColWidth="10.90234375" defaultRowHeight="15.75" zeroHeight="false" outlineLevelRow="0" outlineLevelCol="0"/>
  <cols>
    <col collapsed="false" customWidth="true" hidden="false" outlineLevel="0" max="19" min="19" style="0" width="11.87"/>
  </cols>
  <sheetData/>
  <sheetProtection sheet="true" objects="true" scenarios="true" selectLockedCells="true"/>
  <printOptions headings="false" gridLines="false" gridLinesSet="true" horizontalCentered="false" verticalCentered="false"/>
  <pageMargins left="0.470138888888889" right="0.39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V33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4.37"/>
    <col collapsed="false" customWidth="true" hidden="false" outlineLevel="0" max="3" min="3" style="196" width="9.99"/>
    <col collapsed="false" customWidth="true" hidden="false" outlineLevel="0" max="4" min="4" style="196" width="14.11"/>
    <col collapsed="false" customWidth="true" hidden="false" outlineLevel="0" max="5" min="5" style="196" width="4.87"/>
    <col collapsed="false" customWidth="true" hidden="false" outlineLevel="0" max="6" min="6" style="197" width="4.87"/>
    <col collapsed="false" customWidth="true" hidden="false" outlineLevel="0" max="7" min="7" style="196" width="14.37"/>
    <col collapsed="false" customWidth="true" hidden="false" outlineLevel="0" max="8" min="8" style="196" width="15.99"/>
    <col collapsed="false" customWidth="true" hidden="false" outlineLevel="0" max="9" min="9" style="198" width="24.61"/>
    <col collapsed="false" customWidth="true" hidden="false" outlineLevel="0" max="10" min="10" style="196" width="24.61"/>
    <col collapsed="false" customWidth="true" hidden="false" outlineLevel="0" max="11" min="11" style="196" width="14.37"/>
    <col collapsed="false" customWidth="true" hidden="false" outlineLevel="0" max="13" min="12" style="196" width="16.87"/>
    <col collapsed="false" customWidth="true" hidden="false" outlineLevel="0" max="14" min="14" style="199" width="16.87"/>
    <col collapsed="false" customWidth="true" hidden="false" outlineLevel="0" max="15" min="15" style="200" width="16.87"/>
    <col collapsed="false" customWidth="true" hidden="false" outlineLevel="0" max="16" min="16" style="196" width="2.99"/>
    <col collapsed="false" customWidth="true" hidden="false" outlineLevel="0" max="20" min="17" style="201" width="12.99"/>
    <col collapsed="false" customWidth="true" hidden="false" outlineLevel="0" max="23" min="21" style="201" width="15.37"/>
    <col collapsed="false" customWidth="true" hidden="false" outlineLevel="0" max="28" min="24" style="201" width="12.99"/>
    <col collapsed="false" customWidth="true" hidden="false" outlineLevel="0" max="29" min="29" style="196" width="5.49"/>
    <col collapsed="false" customWidth="true" hidden="false" outlineLevel="0" max="47" min="30" style="200" width="12.99"/>
    <col collapsed="false" customWidth="true" hidden="false" outlineLevel="0" max="48" min="48" style="196" width="4.11"/>
    <col collapsed="false" customWidth="false" hidden="false" outlineLevel="0" max="257" min="49" style="196" width="10.87"/>
  </cols>
  <sheetData>
    <row r="1" customFormat="false" ht="15.75" hidden="false" customHeight="false" outlineLevel="0" collapsed="false">
      <c r="Q1" s="202" t="s">
        <v>112</v>
      </c>
      <c r="R1" s="202" t="s">
        <v>23</v>
      </c>
      <c r="S1" s="202" t="s">
        <v>27</v>
      </c>
      <c r="T1" s="202" t="s">
        <v>31</v>
      </c>
      <c r="U1" s="202" t="s">
        <v>35</v>
      </c>
      <c r="V1" s="202" t="s">
        <v>40</v>
      </c>
      <c r="W1" s="202" t="s">
        <v>44</v>
      </c>
      <c r="X1" s="202" t="s">
        <v>116</v>
      </c>
      <c r="Y1" s="202" t="s">
        <v>118</v>
      </c>
      <c r="Z1" s="202" t="s">
        <v>120</v>
      </c>
      <c r="AA1" s="202" t="s">
        <v>122</v>
      </c>
      <c r="AB1" s="202" t="s">
        <v>124</v>
      </c>
      <c r="AD1" s="203" t="s">
        <v>126</v>
      </c>
      <c r="AE1" s="203" t="s">
        <v>128</v>
      </c>
      <c r="AF1" s="203" t="s">
        <v>149</v>
      </c>
      <c r="AG1" s="203" t="s">
        <v>150</v>
      </c>
      <c r="AH1" s="203" t="s">
        <v>151</v>
      </c>
      <c r="AI1" s="203" t="s">
        <v>152</v>
      </c>
      <c r="AJ1" s="203" t="s">
        <v>153</v>
      </c>
      <c r="AK1" s="203" t="s">
        <v>154</v>
      </c>
      <c r="AL1" s="203" t="s">
        <v>155</v>
      </c>
      <c r="AM1" s="203" t="s">
        <v>156</v>
      </c>
      <c r="AN1" s="203" t="s">
        <v>132</v>
      </c>
      <c r="AO1" s="203" t="s">
        <v>134</v>
      </c>
      <c r="AP1" s="203" t="s">
        <v>136</v>
      </c>
      <c r="AQ1" s="203" t="s">
        <v>137</v>
      </c>
      <c r="AR1" s="203" t="s">
        <v>139</v>
      </c>
      <c r="AS1" s="203" t="s">
        <v>141</v>
      </c>
      <c r="AT1" s="203" t="s">
        <v>143</v>
      </c>
      <c r="AU1" s="203" t="s">
        <v>145</v>
      </c>
    </row>
    <row r="2" customFormat="false" ht="24.95" hidden="false" customHeight="true" outlineLevel="0" collapsed="false">
      <c r="C2" s="204"/>
      <c r="I2" s="205"/>
      <c r="J2" s="206"/>
      <c r="K2" s="206"/>
      <c r="L2" s="206"/>
      <c r="M2" s="206"/>
      <c r="N2" s="207" t="s">
        <v>157</v>
      </c>
      <c r="O2" s="207"/>
      <c r="Q2" s="208" t="s">
        <v>158</v>
      </c>
      <c r="R2" s="208" t="s">
        <v>159</v>
      </c>
      <c r="S2" s="208" t="s">
        <v>160</v>
      </c>
      <c r="T2" s="208" t="s">
        <v>161</v>
      </c>
      <c r="U2" s="208" t="s">
        <v>162</v>
      </c>
      <c r="V2" s="208" t="s">
        <v>163</v>
      </c>
      <c r="W2" s="208" t="s">
        <v>164</v>
      </c>
      <c r="X2" s="208" t="s">
        <v>165</v>
      </c>
      <c r="Y2" s="208" t="s">
        <v>119</v>
      </c>
      <c r="Z2" s="208" t="s">
        <v>121</v>
      </c>
      <c r="AA2" s="208" t="s">
        <v>123</v>
      </c>
      <c r="AB2" s="208" t="s">
        <v>125</v>
      </c>
      <c r="AD2" s="209" t="s">
        <v>127</v>
      </c>
      <c r="AE2" s="209" t="s">
        <v>166</v>
      </c>
      <c r="AF2" s="209" t="s">
        <v>167</v>
      </c>
      <c r="AG2" s="209" t="s">
        <v>168</v>
      </c>
      <c r="AH2" s="209" t="s">
        <v>169</v>
      </c>
      <c r="AI2" s="209" t="s">
        <v>170</v>
      </c>
      <c r="AJ2" s="209" t="s">
        <v>171</v>
      </c>
      <c r="AK2" s="209" t="s">
        <v>172</v>
      </c>
      <c r="AL2" s="209" t="s">
        <v>173</v>
      </c>
      <c r="AM2" s="209" t="s">
        <v>174</v>
      </c>
      <c r="AN2" s="209" t="s">
        <v>133</v>
      </c>
      <c r="AO2" s="209" t="s">
        <v>135</v>
      </c>
      <c r="AP2" s="209" t="s">
        <v>121</v>
      </c>
      <c r="AQ2" s="209" t="s">
        <v>138</v>
      </c>
      <c r="AR2" s="209" t="s">
        <v>140</v>
      </c>
      <c r="AS2" s="209" t="s">
        <v>142</v>
      </c>
      <c r="AT2" s="209" t="s">
        <v>144</v>
      </c>
      <c r="AU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G3" s="213" t="str">
        <f aca="false">'RELEVE COMPTABLE ANNEE'!N2</f>
        <v>SECTION N°</v>
      </c>
      <c r="H3" s="213"/>
      <c r="I3" s="214" t="n">
        <f aca="false">'RELEVE COMPTABLE ANNEE'!O2</f>
        <v>0</v>
      </c>
      <c r="J3" s="211"/>
      <c r="N3" s="207"/>
      <c r="O3" s="207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I4" s="215"/>
      <c r="J4" s="211"/>
      <c r="N4" s="207"/>
      <c r="O4" s="207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G5" s="216" t="n">
        <v>43831</v>
      </c>
      <c r="H5" s="217" t="s">
        <v>177</v>
      </c>
      <c r="I5" s="216" t="n">
        <v>44196</v>
      </c>
      <c r="J5" s="218" t="n">
        <f aca="false">'RELEVE COMPTABLE ANNEE'!I1</f>
        <v>2025</v>
      </c>
      <c r="N5" s="207"/>
      <c r="O5" s="207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5"/>
      <c r="J6" s="211"/>
      <c r="N6" s="207"/>
      <c r="O6" s="207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</row>
    <row r="7" customFormat="false" ht="39" hidden="false" customHeight="true" outlineLevel="0" collapsed="false">
      <c r="C7" s="219"/>
      <c r="N7" s="207"/>
      <c r="O7" s="207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</row>
    <row r="8" customFormat="false" ht="45.95" hidden="false" customHeight="true" outlineLevel="0" collapsed="false">
      <c r="C8" s="217"/>
      <c r="D8" s="217"/>
      <c r="E8" s="217"/>
      <c r="F8" s="220"/>
      <c r="G8" s="221" t="s">
        <v>178</v>
      </c>
      <c r="H8" s="222" t="s">
        <v>179</v>
      </c>
      <c r="I8" s="223" t="s">
        <v>180</v>
      </c>
      <c r="J8" s="217" t="s">
        <v>181</v>
      </c>
      <c r="K8" s="224" t="s">
        <v>182</v>
      </c>
      <c r="L8" s="225"/>
      <c r="M8" s="226"/>
      <c r="N8" s="221" t="s">
        <v>178</v>
      </c>
      <c r="O8" s="222" t="s">
        <v>179</v>
      </c>
      <c r="Q8" s="227"/>
      <c r="R8" s="227" t="n">
        <v>8</v>
      </c>
      <c r="S8" s="227" t="n">
        <v>9</v>
      </c>
      <c r="T8" s="227" t="n">
        <v>7</v>
      </c>
      <c r="U8" s="227" t="n">
        <v>35</v>
      </c>
      <c r="V8" s="227" t="n">
        <v>35</v>
      </c>
      <c r="W8" s="227" t="n">
        <v>18</v>
      </c>
      <c r="X8" s="227"/>
      <c r="Y8" s="227"/>
      <c r="Z8" s="227"/>
      <c r="AA8" s="227"/>
      <c r="AB8" s="227"/>
      <c r="AD8" s="203"/>
      <c r="AE8" s="203"/>
      <c r="AF8" s="228" t="n">
        <v>27</v>
      </c>
      <c r="AG8" s="228" t="n">
        <v>26</v>
      </c>
      <c r="AH8" s="228" t="n">
        <v>28</v>
      </c>
      <c r="AI8" s="228" t="n">
        <v>25</v>
      </c>
      <c r="AJ8" s="228" t="n">
        <v>25</v>
      </c>
      <c r="AK8" s="228" t="n">
        <v>12</v>
      </c>
      <c r="AL8" s="228" t="n">
        <v>25</v>
      </c>
      <c r="AM8" s="228" t="n">
        <v>12</v>
      </c>
      <c r="AN8" s="228"/>
      <c r="AO8" s="228"/>
      <c r="AP8" s="203"/>
      <c r="AQ8" s="203"/>
      <c r="AR8" s="203"/>
      <c r="AS8" s="203"/>
      <c r="AT8" s="203"/>
      <c r="AU8" s="203"/>
    </row>
    <row r="9" customFormat="false" ht="27" hidden="false" customHeight="true" outlineLevel="0" collapsed="false">
      <c r="C9" s="229"/>
      <c r="D9" s="230"/>
      <c r="E9" s="230"/>
      <c r="F9" s="231"/>
      <c r="G9" s="202"/>
      <c r="H9" s="203"/>
      <c r="I9" s="229"/>
      <c r="J9" s="229" t="s">
        <v>183</v>
      </c>
      <c r="K9" s="232" t="n">
        <f aca="false">'RELEVE COMPTABLE ANNEE'!F38</f>
        <v>0</v>
      </c>
      <c r="L9" s="233"/>
      <c r="M9" s="234"/>
      <c r="N9" s="227"/>
      <c r="O9" s="228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35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</row>
    <row r="10" customFormat="false" ht="27" hidden="false" customHeight="true" outlineLevel="0" collapsed="false">
      <c r="C10" s="230"/>
      <c r="D10" s="236" t="n">
        <v>43831</v>
      </c>
      <c r="E10" s="230"/>
      <c r="F10" s="231"/>
      <c r="G10" s="237" t="n">
        <f aca="false">'Livre de banque janvier'!G160</f>
        <v>0</v>
      </c>
      <c r="H10" s="238" t="n">
        <f aca="false">'Livre de banque janvier'!H160</f>
        <v>0</v>
      </c>
      <c r="I10" s="239" t="n">
        <f aca="false">'Livre de banque janvier'!K160</f>
        <v>0</v>
      </c>
      <c r="J10" s="239" t="n">
        <f aca="false">'Livre de banque janvier'!L160</f>
        <v>0</v>
      </c>
      <c r="K10" s="239" t="n">
        <f aca="false">'Livre de banque janvier'!M160</f>
        <v>0</v>
      </c>
      <c r="L10" s="239" t="n">
        <f aca="false">'Livre de banque janvier'!N160</f>
        <v>0</v>
      </c>
      <c r="M10" s="239" t="n">
        <f aca="false">'Livre de banque janvier'!O160</f>
        <v>0</v>
      </c>
      <c r="N10" s="237" t="n">
        <f aca="false">'Livre de banque janvier'!P160</f>
        <v>0</v>
      </c>
      <c r="O10" s="238" t="n">
        <f aca="false">'Livre de banque janvier'!Q160</f>
        <v>0</v>
      </c>
      <c r="Q10" s="240" t="n">
        <f aca="false">'Livre de banque janvier'!S160</f>
        <v>0</v>
      </c>
      <c r="R10" s="240" t="n">
        <f aca="false">'Livre de banque janvier'!T160</f>
        <v>0</v>
      </c>
      <c r="S10" s="240" t="n">
        <f aca="false">'Livre de banque janvier'!U160</f>
        <v>0</v>
      </c>
      <c r="T10" s="240" t="n">
        <f aca="false">'Livre de banque janvier'!V160</f>
        <v>0</v>
      </c>
      <c r="U10" s="240" t="n">
        <f aca="false">'Livre de banque janvier'!W160</f>
        <v>0</v>
      </c>
      <c r="V10" s="240" t="n">
        <f aca="false">'Livre de banque janvier'!X160</f>
        <v>0</v>
      </c>
      <c r="W10" s="240" t="n">
        <f aca="false">'Livre de banque janvier'!Y160</f>
        <v>0</v>
      </c>
      <c r="X10" s="240" t="n">
        <f aca="false">'Livre de banque janvier'!Z160</f>
        <v>0</v>
      </c>
      <c r="Y10" s="240" t="n">
        <f aca="false">'Livre de banque janvier'!AA160</f>
        <v>0</v>
      </c>
      <c r="Z10" s="240" t="n">
        <f aca="false">'Livre de banque janvier'!AB160</f>
        <v>0</v>
      </c>
      <c r="AA10" s="240" t="n">
        <f aca="false">'Livre de banque janvier'!AC160</f>
        <v>0</v>
      </c>
      <c r="AB10" s="240" t="n">
        <f aca="false">'Livre de banque janvier'!AD160</f>
        <v>0</v>
      </c>
      <c r="AC10" s="235"/>
      <c r="AD10" s="241" t="n">
        <f aca="false">'Livre de banque janvier'!AF160</f>
        <v>0</v>
      </c>
      <c r="AE10" s="241" t="n">
        <f aca="false">'Livre de banque janvier'!AG160</f>
        <v>0</v>
      </c>
      <c r="AF10" s="241" t="n">
        <f aca="false">'Livre de banque janvier'!AH160</f>
        <v>0</v>
      </c>
      <c r="AG10" s="241" t="n">
        <f aca="false">'Livre de banque janvier'!AI160</f>
        <v>0</v>
      </c>
      <c r="AH10" s="241" t="n">
        <f aca="false">'Livre de banque janvier'!AJ160</f>
        <v>0</v>
      </c>
      <c r="AI10" s="241" t="n">
        <f aca="false">'Livre de banque janvier'!AK160</f>
        <v>0</v>
      </c>
      <c r="AJ10" s="241" t="n">
        <f aca="false">'Livre de banque janvier'!AL160</f>
        <v>0</v>
      </c>
      <c r="AK10" s="241" t="n">
        <f aca="false">'Livre de banque janvier'!AM160</f>
        <v>0</v>
      </c>
      <c r="AL10" s="241" t="n">
        <f aca="false">'Livre de banque janvier'!AN160</f>
        <v>0</v>
      </c>
      <c r="AM10" s="241" t="n">
        <f aca="false">'Livre de banque janvier'!AO160</f>
        <v>0</v>
      </c>
      <c r="AN10" s="241" t="n">
        <f aca="false">'Livre de banque janvier'!AP160</f>
        <v>0</v>
      </c>
      <c r="AO10" s="241" t="n">
        <f aca="false">'Livre de banque janvier'!AQ160</f>
        <v>0</v>
      </c>
      <c r="AP10" s="241" t="n">
        <f aca="false">'Livre de banque janvier'!AR160</f>
        <v>0</v>
      </c>
      <c r="AQ10" s="241" t="n">
        <f aca="false">'Livre de banque janvier'!AS160</f>
        <v>0</v>
      </c>
      <c r="AR10" s="241" t="n">
        <f aca="false">'Livre de banque janvier'!AT160</f>
        <v>0</v>
      </c>
      <c r="AS10" s="241" t="n">
        <f aca="false">'Livre de banque janvier'!AU160</f>
        <v>0</v>
      </c>
      <c r="AT10" s="241" t="n">
        <f aca="false">'Livre de banque janvier'!AV160</f>
        <v>0</v>
      </c>
      <c r="AU10" s="241" t="n">
        <f aca="false">'Livre de banque janvier'!AW160</f>
        <v>0</v>
      </c>
    </row>
    <row r="11" customFormat="false" ht="27" hidden="false" customHeight="true" outlineLevel="0" collapsed="false">
      <c r="C11" s="230"/>
      <c r="D11" s="236" t="n">
        <v>43863</v>
      </c>
      <c r="E11" s="230"/>
      <c r="F11" s="231"/>
      <c r="G11" s="237" t="n">
        <f aca="false">'Livre de banque février'!G160</f>
        <v>0</v>
      </c>
      <c r="H11" s="238" t="n">
        <f aca="false">'Livre de banque février'!H160</f>
        <v>0</v>
      </c>
      <c r="I11" s="239" t="n">
        <f aca="false">'Livre de banque février'!K160</f>
        <v>0</v>
      </c>
      <c r="J11" s="239" t="n">
        <f aca="false">'Livre de banque février'!L160</f>
        <v>0</v>
      </c>
      <c r="K11" s="239" t="n">
        <f aca="false">'Livre de banque février'!M160</f>
        <v>0</v>
      </c>
      <c r="L11" s="239" t="n">
        <f aca="false">'Livre de banque février'!N160</f>
        <v>0</v>
      </c>
      <c r="M11" s="239" t="n">
        <f aca="false">'Livre de banque février'!O160</f>
        <v>0</v>
      </c>
      <c r="N11" s="237" t="n">
        <f aca="false">'Livre de banque février'!P160</f>
        <v>0</v>
      </c>
      <c r="O11" s="238" t="n">
        <f aca="false">'Livre de banque février'!Q160</f>
        <v>0</v>
      </c>
      <c r="Q11" s="240" t="n">
        <f aca="false">'Livre de banque février'!S160</f>
        <v>0</v>
      </c>
      <c r="R11" s="240" t="n">
        <f aca="false">'Livre de banque février'!T160</f>
        <v>0</v>
      </c>
      <c r="S11" s="240" t="n">
        <f aca="false">'Livre de banque février'!U160</f>
        <v>0</v>
      </c>
      <c r="T11" s="240" t="n">
        <f aca="false">'Livre de banque février'!V160</f>
        <v>0</v>
      </c>
      <c r="U11" s="240" t="n">
        <f aca="false">'Livre de banque février'!W160</f>
        <v>0</v>
      </c>
      <c r="V11" s="240" t="n">
        <f aca="false">'Livre de banque février'!X160</f>
        <v>0</v>
      </c>
      <c r="W11" s="240" t="n">
        <f aca="false">'Livre de banque février'!Y160</f>
        <v>0</v>
      </c>
      <c r="X11" s="240" t="n">
        <f aca="false">'Livre de banque février'!Z160</f>
        <v>0</v>
      </c>
      <c r="Y11" s="240" t="n">
        <f aca="false">'Livre de banque février'!AA160</f>
        <v>0</v>
      </c>
      <c r="Z11" s="240" t="n">
        <f aca="false">'Livre de banque février'!AB160</f>
        <v>0</v>
      </c>
      <c r="AA11" s="240" t="n">
        <f aca="false">'Livre de banque février'!AC160</f>
        <v>0</v>
      </c>
      <c r="AB11" s="240" t="n">
        <f aca="false">'Livre de banque février'!AD160</f>
        <v>0</v>
      </c>
      <c r="AC11" s="235"/>
      <c r="AD11" s="241" t="n">
        <f aca="false">'Livre de banque février'!AF160</f>
        <v>0</v>
      </c>
      <c r="AE11" s="241" t="n">
        <f aca="false">'Livre de banque février'!AG160</f>
        <v>0</v>
      </c>
      <c r="AF11" s="241" t="n">
        <f aca="false">'Livre de banque février'!AH160</f>
        <v>0</v>
      </c>
      <c r="AG11" s="241" t="n">
        <f aca="false">'Livre de banque février'!AI160</f>
        <v>0</v>
      </c>
      <c r="AH11" s="241" t="n">
        <f aca="false">'Livre de banque février'!AJ160</f>
        <v>0</v>
      </c>
      <c r="AI11" s="241" t="n">
        <f aca="false">'Livre de banque février'!AK160</f>
        <v>0</v>
      </c>
      <c r="AJ11" s="241" t="n">
        <f aca="false">'Livre de banque février'!AL160</f>
        <v>0</v>
      </c>
      <c r="AK11" s="241" t="n">
        <f aca="false">'Livre de banque février'!AM160</f>
        <v>0</v>
      </c>
      <c r="AL11" s="241" t="n">
        <f aca="false">'Livre de banque février'!AN160</f>
        <v>0</v>
      </c>
      <c r="AM11" s="241" t="n">
        <f aca="false">'Livre de banque février'!AO160</f>
        <v>0</v>
      </c>
      <c r="AN11" s="241" t="n">
        <f aca="false">'Livre de banque février'!AP160</f>
        <v>0</v>
      </c>
      <c r="AO11" s="241" t="n">
        <f aca="false">'Livre de banque février'!AQ160</f>
        <v>0</v>
      </c>
      <c r="AP11" s="241" t="n">
        <f aca="false">'Livre de banque février'!AR160</f>
        <v>0</v>
      </c>
      <c r="AQ11" s="241" t="n">
        <f aca="false">'Livre de banque février'!AS160</f>
        <v>0</v>
      </c>
      <c r="AR11" s="241" t="n">
        <f aca="false">'Livre de banque février'!AT160</f>
        <v>0</v>
      </c>
      <c r="AS11" s="241" t="n">
        <f aca="false">'Livre de banque février'!AU160</f>
        <v>0</v>
      </c>
      <c r="AT11" s="241" t="n">
        <f aca="false">'Livre de banque février'!AV160</f>
        <v>0</v>
      </c>
      <c r="AU11" s="241" t="n">
        <f aca="false">'Livre de banque février'!AW160</f>
        <v>0</v>
      </c>
    </row>
    <row r="12" customFormat="false" ht="27" hidden="false" customHeight="true" outlineLevel="0" collapsed="false">
      <c r="C12" s="230"/>
      <c r="D12" s="236" t="n">
        <v>43895</v>
      </c>
      <c r="E12" s="230"/>
      <c r="F12" s="231"/>
      <c r="G12" s="237" t="n">
        <f aca="false">'Livre de banque mars'!G160</f>
        <v>0</v>
      </c>
      <c r="H12" s="238" t="n">
        <f aca="false">'Livre de banque mars'!H160</f>
        <v>0</v>
      </c>
      <c r="I12" s="239" t="n">
        <f aca="false">'Livre de banque mars'!K160</f>
        <v>0</v>
      </c>
      <c r="J12" s="239" t="n">
        <f aca="false">'Livre de banque mars'!L160</f>
        <v>0</v>
      </c>
      <c r="K12" s="239" t="n">
        <f aca="false">'Livre de banque mars'!M160</f>
        <v>0</v>
      </c>
      <c r="L12" s="239" t="n">
        <f aca="false">'Livre de banque mars'!N160</f>
        <v>0</v>
      </c>
      <c r="M12" s="239" t="n">
        <f aca="false">'Livre de banque mars'!O160</f>
        <v>0</v>
      </c>
      <c r="N12" s="237" t="n">
        <f aca="false">'Livre de banque mars'!P160</f>
        <v>0</v>
      </c>
      <c r="O12" s="238" t="n">
        <f aca="false">'Livre de banque mars'!Q160</f>
        <v>0</v>
      </c>
      <c r="Q12" s="240" t="n">
        <f aca="false">'Livre de banque mars'!S160</f>
        <v>0</v>
      </c>
      <c r="R12" s="240" t="n">
        <f aca="false">'Livre de banque mars'!T160</f>
        <v>0</v>
      </c>
      <c r="S12" s="240" t="n">
        <f aca="false">'Livre de banque mars'!U160</f>
        <v>0</v>
      </c>
      <c r="T12" s="240" t="n">
        <f aca="false">'Livre de banque mars'!V160</f>
        <v>0</v>
      </c>
      <c r="U12" s="240" t="n">
        <f aca="false">'Livre de banque mars'!W160</f>
        <v>0</v>
      </c>
      <c r="V12" s="240" t="n">
        <f aca="false">'Livre de banque mars'!X160</f>
        <v>0</v>
      </c>
      <c r="W12" s="240" t="n">
        <f aca="false">'Livre de banque mars'!Y160</f>
        <v>0</v>
      </c>
      <c r="X12" s="240" t="n">
        <f aca="false">'Livre de banque mars'!Z160</f>
        <v>0</v>
      </c>
      <c r="Y12" s="240" t="n">
        <f aca="false">'Livre de banque mars'!AA160</f>
        <v>0</v>
      </c>
      <c r="Z12" s="240" t="n">
        <f aca="false">'Livre de banque mars'!AB160</f>
        <v>0</v>
      </c>
      <c r="AA12" s="240" t="n">
        <f aca="false">'Livre de banque mars'!AC160</f>
        <v>0</v>
      </c>
      <c r="AB12" s="240" t="n">
        <f aca="false">'Livre de banque mars'!AD160</f>
        <v>0</v>
      </c>
      <c r="AC12" s="235"/>
      <c r="AD12" s="241" t="n">
        <f aca="false">'Livre de banque mars'!AF160</f>
        <v>0</v>
      </c>
      <c r="AE12" s="241" t="n">
        <f aca="false">'Livre de banque mars'!AG160</f>
        <v>0</v>
      </c>
      <c r="AF12" s="241" t="n">
        <f aca="false">'Livre de banque mars'!AH160</f>
        <v>0</v>
      </c>
      <c r="AG12" s="241" t="n">
        <f aca="false">'Livre de banque mars'!AI160</f>
        <v>0</v>
      </c>
      <c r="AH12" s="241" t="n">
        <f aca="false">'Livre de banque mars'!AJ160</f>
        <v>0</v>
      </c>
      <c r="AI12" s="241" t="n">
        <f aca="false">'Livre de banque mars'!AK160</f>
        <v>0</v>
      </c>
      <c r="AJ12" s="241" t="n">
        <f aca="false">'Livre de banque mars'!AL160</f>
        <v>0</v>
      </c>
      <c r="AK12" s="241" t="n">
        <f aca="false">'Livre de banque mars'!AM160</f>
        <v>0</v>
      </c>
      <c r="AL12" s="241" t="n">
        <f aca="false">'Livre de banque mars'!AN160</f>
        <v>0</v>
      </c>
      <c r="AM12" s="241" t="n">
        <f aca="false">'Livre de banque mars'!AO160</f>
        <v>0</v>
      </c>
      <c r="AN12" s="241" t="n">
        <f aca="false">'Livre de banque mars'!AP160</f>
        <v>0</v>
      </c>
      <c r="AO12" s="241" t="n">
        <f aca="false">'Livre de banque mars'!AQ160</f>
        <v>0</v>
      </c>
      <c r="AP12" s="241" t="n">
        <f aca="false">'Livre de banque mars'!AR160</f>
        <v>0</v>
      </c>
      <c r="AQ12" s="241" t="n">
        <f aca="false">'Livre de banque mars'!AS160</f>
        <v>0</v>
      </c>
      <c r="AR12" s="241" t="n">
        <f aca="false">'Livre de banque mars'!AT160</f>
        <v>0</v>
      </c>
      <c r="AS12" s="241" t="n">
        <f aca="false">'Livre de banque mars'!AU160</f>
        <v>0</v>
      </c>
      <c r="AT12" s="241" t="n">
        <f aca="false">'Livre de banque mars'!AV160</f>
        <v>0</v>
      </c>
      <c r="AU12" s="241" t="n">
        <f aca="false">'Livre de banque mars'!AW160</f>
        <v>0</v>
      </c>
    </row>
    <row r="13" customFormat="false" ht="27" hidden="false" customHeight="true" outlineLevel="0" collapsed="false">
      <c r="C13" s="230"/>
      <c r="D13" s="236" t="n">
        <v>43927</v>
      </c>
      <c r="E13" s="230"/>
      <c r="F13" s="231"/>
      <c r="G13" s="237" t="n">
        <f aca="false">'Livre de banque avril'!G160</f>
        <v>0</v>
      </c>
      <c r="H13" s="238" t="n">
        <f aca="false">'Livre de banque avril'!H160</f>
        <v>0</v>
      </c>
      <c r="I13" s="239" t="n">
        <f aca="false">'Livre de banque avril'!K160</f>
        <v>0</v>
      </c>
      <c r="J13" s="239" t="n">
        <f aca="false">'Livre de banque avril'!L160</f>
        <v>0</v>
      </c>
      <c r="K13" s="239" t="n">
        <f aca="false">'Livre de banque avril'!M160</f>
        <v>0</v>
      </c>
      <c r="L13" s="239" t="n">
        <f aca="false">'Livre de banque avril'!N160</f>
        <v>0</v>
      </c>
      <c r="M13" s="239" t="n">
        <f aca="false">'Livre de banque avril'!O160</f>
        <v>0</v>
      </c>
      <c r="N13" s="237" t="n">
        <f aca="false">'Livre de banque avril'!P160</f>
        <v>0</v>
      </c>
      <c r="O13" s="238" t="n">
        <f aca="false">'Livre de banque avril'!Q160</f>
        <v>0</v>
      </c>
      <c r="Q13" s="240" t="n">
        <f aca="false">'Livre de banque avril'!S160</f>
        <v>0</v>
      </c>
      <c r="R13" s="240" t="n">
        <f aca="false">'Livre de banque avril'!T160</f>
        <v>0</v>
      </c>
      <c r="S13" s="240" t="n">
        <f aca="false">'Livre de banque avril'!U160</f>
        <v>0</v>
      </c>
      <c r="T13" s="240" t="n">
        <f aca="false">'Livre de banque avril'!V160</f>
        <v>0</v>
      </c>
      <c r="U13" s="240" t="n">
        <f aca="false">'Livre de banque avril'!W160</f>
        <v>0</v>
      </c>
      <c r="V13" s="240" t="n">
        <f aca="false">'Livre de banque avril'!X160</f>
        <v>0</v>
      </c>
      <c r="W13" s="240" t="n">
        <f aca="false">'Livre de banque avril'!Y160</f>
        <v>0</v>
      </c>
      <c r="X13" s="240" t="n">
        <f aca="false">'Livre de banque avril'!Z160</f>
        <v>0</v>
      </c>
      <c r="Y13" s="240" t="n">
        <f aca="false">'Livre de banque avril'!AA160</f>
        <v>0</v>
      </c>
      <c r="Z13" s="240" t="n">
        <f aca="false">'Livre de banque avril'!AB160</f>
        <v>0</v>
      </c>
      <c r="AA13" s="240" t="n">
        <f aca="false">'Livre de banque avril'!AC160</f>
        <v>0</v>
      </c>
      <c r="AB13" s="240" t="n">
        <f aca="false">'Livre de banque avril'!AD160</f>
        <v>0</v>
      </c>
      <c r="AC13" s="235"/>
      <c r="AD13" s="241" t="n">
        <f aca="false">'Livre de banque avril'!AF160</f>
        <v>0</v>
      </c>
      <c r="AE13" s="241" t="n">
        <f aca="false">'Livre de banque avril'!AG160</f>
        <v>0</v>
      </c>
      <c r="AF13" s="241" t="n">
        <f aca="false">'Livre de banque avril'!AH160</f>
        <v>0</v>
      </c>
      <c r="AG13" s="241" t="n">
        <f aca="false">'Livre de banque avril'!AI160</f>
        <v>0</v>
      </c>
      <c r="AH13" s="241" t="n">
        <f aca="false">'Livre de banque avril'!AJ160</f>
        <v>0</v>
      </c>
      <c r="AI13" s="241" t="n">
        <f aca="false">'Livre de banque avril'!AK160</f>
        <v>0</v>
      </c>
      <c r="AJ13" s="241" t="n">
        <f aca="false">'Livre de banque avril'!AL160</f>
        <v>0</v>
      </c>
      <c r="AK13" s="241" t="n">
        <f aca="false">'Livre de banque avril'!AM160</f>
        <v>0</v>
      </c>
      <c r="AL13" s="241" t="n">
        <f aca="false">'Livre de banque avril'!AN160</f>
        <v>0</v>
      </c>
      <c r="AM13" s="241" t="n">
        <f aca="false">'Livre de banque avril'!AO160</f>
        <v>0</v>
      </c>
      <c r="AN13" s="241" t="n">
        <f aca="false">'Livre de banque avril'!AP160</f>
        <v>0</v>
      </c>
      <c r="AO13" s="241" t="n">
        <f aca="false">'Livre de banque avril'!AQ160</f>
        <v>0</v>
      </c>
      <c r="AP13" s="241" t="n">
        <f aca="false">'Livre de banque avril'!AR160</f>
        <v>0</v>
      </c>
      <c r="AQ13" s="241" t="n">
        <f aca="false">'Livre de banque avril'!AS160</f>
        <v>0</v>
      </c>
      <c r="AR13" s="241" t="n">
        <f aca="false">'Livre de banque avril'!AT160</f>
        <v>0</v>
      </c>
      <c r="AS13" s="241" t="n">
        <f aca="false">'Livre de banque avril'!AU160</f>
        <v>0</v>
      </c>
      <c r="AT13" s="241" t="n">
        <f aca="false">'Livre de banque avril'!AV160</f>
        <v>0</v>
      </c>
      <c r="AU13" s="241" t="n">
        <f aca="false">'Livre de banque avril'!AW160</f>
        <v>0</v>
      </c>
    </row>
    <row r="14" customFormat="false" ht="27" hidden="false" customHeight="true" outlineLevel="0" collapsed="false">
      <c r="C14" s="230"/>
      <c r="D14" s="236" t="n">
        <v>43959</v>
      </c>
      <c r="E14" s="230"/>
      <c r="F14" s="231"/>
      <c r="G14" s="237" t="n">
        <f aca="false">'Livre de banque mai'!G160</f>
        <v>0</v>
      </c>
      <c r="H14" s="238" t="n">
        <f aca="false">'Livre de banque mai'!H160</f>
        <v>0</v>
      </c>
      <c r="I14" s="239" t="n">
        <f aca="false">'Livre de banque mai'!K160</f>
        <v>0</v>
      </c>
      <c r="J14" s="239" t="n">
        <f aca="false">'Livre de banque mai'!L160</f>
        <v>0</v>
      </c>
      <c r="K14" s="239" t="n">
        <f aca="false">'Livre de banque mai'!M160</f>
        <v>0</v>
      </c>
      <c r="L14" s="239" t="n">
        <f aca="false">'Livre de banque mai'!N160</f>
        <v>0</v>
      </c>
      <c r="M14" s="239" t="n">
        <f aca="false">'Livre de banque mai'!O160</f>
        <v>0</v>
      </c>
      <c r="N14" s="237" t="n">
        <f aca="false">'Livre de banque mai'!P160</f>
        <v>0</v>
      </c>
      <c r="O14" s="238" t="n">
        <f aca="false">'Livre de banque mai'!Q160</f>
        <v>0</v>
      </c>
      <c r="Q14" s="240" t="n">
        <f aca="false">'Livre de banque mai'!S160</f>
        <v>0</v>
      </c>
      <c r="R14" s="240" t="n">
        <f aca="false">'Livre de banque mai'!T160</f>
        <v>0</v>
      </c>
      <c r="S14" s="240" t="n">
        <f aca="false">'Livre de banque mai'!U160</f>
        <v>0</v>
      </c>
      <c r="T14" s="240" t="n">
        <f aca="false">'Livre de banque mai'!V160</f>
        <v>0</v>
      </c>
      <c r="U14" s="240" t="n">
        <f aca="false">'Livre de banque mai'!W160</f>
        <v>0</v>
      </c>
      <c r="V14" s="240" t="n">
        <f aca="false">'Livre de banque mai'!X160</f>
        <v>0</v>
      </c>
      <c r="W14" s="240" t="n">
        <f aca="false">'Livre de banque mai'!Y160</f>
        <v>0</v>
      </c>
      <c r="X14" s="240" t="n">
        <f aca="false">'Livre de banque mai'!Z160</f>
        <v>0</v>
      </c>
      <c r="Y14" s="240" t="n">
        <f aca="false">'Livre de banque mai'!AA160</f>
        <v>0</v>
      </c>
      <c r="Z14" s="240" t="n">
        <f aca="false">'Livre de banque mai'!AB160</f>
        <v>0</v>
      </c>
      <c r="AA14" s="240" t="n">
        <f aca="false">'Livre de banque mai'!AC160</f>
        <v>0</v>
      </c>
      <c r="AB14" s="240" t="n">
        <f aca="false">'Livre de banque mai'!AD160</f>
        <v>0</v>
      </c>
      <c r="AC14" s="235"/>
      <c r="AD14" s="241" t="n">
        <f aca="false">'Livre de banque mai'!AF160</f>
        <v>0</v>
      </c>
      <c r="AE14" s="241" t="n">
        <f aca="false">'Livre de banque mai'!AG160</f>
        <v>0</v>
      </c>
      <c r="AF14" s="241" t="n">
        <f aca="false">'Livre de banque mai'!AH160</f>
        <v>0</v>
      </c>
      <c r="AG14" s="241" t="n">
        <f aca="false">'Livre de banque mai'!AI160</f>
        <v>0</v>
      </c>
      <c r="AH14" s="241" t="n">
        <f aca="false">'Livre de banque mai'!AJ160</f>
        <v>0</v>
      </c>
      <c r="AI14" s="241" t="n">
        <f aca="false">'Livre de banque mai'!AK160</f>
        <v>0</v>
      </c>
      <c r="AJ14" s="241" t="n">
        <f aca="false">'Livre de banque mai'!AL160</f>
        <v>0</v>
      </c>
      <c r="AK14" s="241" t="n">
        <f aca="false">'Livre de banque mai'!AM160</f>
        <v>0</v>
      </c>
      <c r="AL14" s="241" t="n">
        <f aca="false">'Livre de banque mai'!AN160</f>
        <v>0</v>
      </c>
      <c r="AM14" s="241" t="n">
        <f aca="false">'Livre de banque mai'!AO160</f>
        <v>0</v>
      </c>
      <c r="AN14" s="241" t="n">
        <f aca="false">'Livre de banque mai'!AP160</f>
        <v>0</v>
      </c>
      <c r="AO14" s="241" t="n">
        <f aca="false">'Livre de banque mai'!AQ160</f>
        <v>0</v>
      </c>
      <c r="AP14" s="241" t="n">
        <f aca="false">'Livre de banque mai'!AR160</f>
        <v>0</v>
      </c>
      <c r="AQ14" s="241" t="n">
        <f aca="false">'Livre de banque mai'!AS160</f>
        <v>0</v>
      </c>
      <c r="AR14" s="241" t="n">
        <f aca="false">'Livre de banque mai'!AT160</f>
        <v>0</v>
      </c>
      <c r="AS14" s="241" t="n">
        <f aca="false">'Livre de banque mai'!AU160</f>
        <v>0</v>
      </c>
      <c r="AT14" s="241" t="n">
        <f aca="false">'Livre de banque mai'!AV160</f>
        <v>0</v>
      </c>
      <c r="AU14" s="241" t="n">
        <f aca="false">'Livre de banque mai'!AW160</f>
        <v>0</v>
      </c>
    </row>
    <row r="15" customFormat="false" ht="27" hidden="false" customHeight="true" outlineLevel="0" collapsed="false">
      <c r="C15" s="230"/>
      <c r="D15" s="236" t="n">
        <v>43991</v>
      </c>
      <c r="E15" s="230"/>
      <c r="F15" s="231"/>
      <c r="G15" s="237" t="n">
        <f aca="false">'Livre de banque juin'!G160</f>
        <v>0</v>
      </c>
      <c r="H15" s="238" t="n">
        <f aca="false">'Livre de banque juin'!H160</f>
        <v>0</v>
      </c>
      <c r="I15" s="239" t="n">
        <f aca="false">'Livre de banque juin'!K160</f>
        <v>0</v>
      </c>
      <c r="J15" s="239" t="n">
        <f aca="false">'Livre de banque juin'!L160</f>
        <v>0</v>
      </c>
      <c r="K15" s="239" t="n">
        <f aca="false">'Livre de banque juin'!M160</f>
        <v>0</v>
      </c>
      <c r="L15" s="239" t="n">
        <f aca="false">'Livre de banque juin'!N160</f>
        <v>0</v>
      </c>
      <c r="M15" s="239" t="n">
        <f aca="false">'Livre de banque juin'!O160</f>
        <v>0</v>
      </c>
      <c r="N15" s="237" t="n">
        <f aca="false">'Livre de banque juin'!P160</f>
        <v>0</v>
      </c>
      <c r="O15" s="238" t="n">
        <f aca="false">'Livre de banque juin'!Q160</f>
        <v>0</v>
      </c>
      <c r="Q15" s="240" t="n">
        <f aca="false">'Livre de banque juin'!S160</f>
        <v>0</v>
      </c>
      <c r="R15" s="240" t="n">
        <f aca="false">'Livre de banque juin'!T160</f>
        <v>0</v>
      </c>
      <c r="S15" s="240" t="n">
        <f aca="false">'Livre de banque juin'!U160</f>
        <v>0</v>
      </c>
      <c r="T15" s="240" t="n">
        <f aca="false">'Livre de banque juin'!V160</f>
        <v>0</v>
      </c>
      <c r="U15" s="240" t="n">
        <f aca="false">'Livre de banque juin'!W160</f>
        <v>0</v>
      </c>
      <c r="V15" s="240" t="n">
        <f aca="false">'Livre de banque juin'!X160</f>
        <v>0</v>
      </c>
      <c r="W15" s="240" t="n">
        <f aca="false">'Livre de banque juin'!Y160</f>
        <v>0</v>
      </c>
      <c r="X15" s="240" t="n">
        <f aca="false">'Livre de banque juin'!Z160</f>
        <v>0</v>
      </c>
      <c r="Y15" s="240" t="n">
        <f aca="false">'Livre de banque juin'!AA160</f>
        <v>0</v>
      </c>
      <c r="Z15" s="240" t="n">
        <f aca="false">'Livre de banque juin'!AB160</f>
        <v>0</v>
      </c>
      <c r="AA15" s="240" t="n">
        <f aca="false">'Livre de banque juin'!AC160</f>
        <v>0</v>
      </c>
      <c r="AB15" s="240" t="n">
        <f aca="false">'Livre de banque juin'!AD160</f>
        <v>0</v>
      </c>
      <c r="AC15" s="235"/>
      <c r="AD15" s="241" t="n">
        <f aca="false">'Livre de banque juin'!AF160</f>
        <v>0</v>
      </c>
      <c r="AE15" s="241" t="n">
        <f aca="false">'Livre de banque juin'!AG160</f>
        <v>0</v>
      </c>
      <c r="AF15" s="241" t="n">
        <f aca="false">'Livre de banque juin'!AH160</f>
        <v>0</v>
      </c>
      <c r="AG15" s="241" t="n">
        <f aca="false">'Livre de banque juin'!AI160</f>
        <v>0</v>
      </c>
      <c r="AH15" s="241" t="n">
        <f aca="false">'Livre de banque juin'!AJ160</f>
        <v>0</v>
      </c>
      <c r="AI15" s="241" t="n">
        <f aca="false">'Livre de banque juin'!AK160</f>
        <v>0</v>
      </c>
      <c r="AJ15" s="241" t="n">
        <f aca="false">'Livre de banque juin'!AL160</f>
        <v>0</v>
      </c>
      <c r="AK15" s="241" t="n">
        <f aca="false">'Livre de banque juin'!AM160</f>
        <v>0</v>
      </c>
      <c r="AL15" s="241" t="n">
        <f aca="false">'Livre de banque juin'!AN160</f>
        <v>0</v>
      </c>
      <c r="AM15" s="241" t="n">
        <f aca="false">'Livre de banque juin'!AO160</f>
        <v>0</v>
      </c>
      <c r="AN15" s="241" t="n">
        <f aca="false">'Livre de banque juin'!AP160</f>
        <v>0</v>
      </c>
      <c r="AO15" s="241" t="n">
        <f aca="false">'Livre de banque juin'!AQ160</f>
        <v>0</v>
      </c>
      <c r="AP15" s="241" t="n">
        <f aca="false">'Livre de banque juin'!AR160</f>
        <v>0</v>
      </c>
      <c r="AQ15" s="241" t="n">
        <f aca="false">'Livre de banque juin'!AS160</f>
        <v>0</v>
      </c>
      <c r="AR15" s="241" t="n">
        <f aca="false">'Livre de banque juin'!AT160</f>
        <v>0</v>
      </c>
      <c r="AS15" s="241" t="n">
        <f aca="false">'Livre de banque juin'!AU160</f>
        <v>0</v>
      </c>
      <c r="AT15" s="241" t="n">
        <f aca="false">'Livre de banque juin'!AV160</f>
        <v>0</v>
      </c>
      <c r="AU15" s="241" t="n">
        <f aca="false">'Livre de banque juin'!AW160</f>
        <v>0</v>
      </c>
    </row>
    <row r="16" customFormat="false" ht="27" hidden="false" customHeight="true" outlineLevel="0" collapsed="false">
      <c r="C16" s="230"/>
      <c r="D16" s="236" t="n">
        <v>44023</v>
      </c>
      <c r="E16" s="230"/>
      <c r="F16" s="231"/>
      <c r="G16" s="237" t="n">
        <f aca="false">'Livre de banque juillet'!G160</f>
        <v>0</v>
      </c>
      <c r="H16" s="238" t="n">
        <f aca="false">'Livre de banque juillet'!H160</f>
        <v>0</v>
      </c>
      <c r="I16" s="239" t="n">
        <f aca="false">'Livre de banque juillet'!K160</f>
        <v>0</v>
      </c>
      <c r="J16" s="239" t="n">
        <f aca="false">'Livre de banque juillet'!L160</f>
        <v>0</v>
      </c>
      <c r="K16" s="239" t="n">
        <f aca="false">'Livre de banque juillet'!M160</f>
        <v>0</v>
      </c>
      <c r="L16" s="239" t="n">
        <f aca="false">'Livre de banque juillet'!N160</f>
        <v>0</v>
      </c>
      <c r="M16" s="239" t="n">
        <f aca="false">'Livre de banque juillet'!O160</f>
        <v>0</v>
      </c>
      <c r="N16" s="237" t="n">
        <f aca="false">'Livre de banque juillet'!P160</f>
        <v>0</v>
      </c>
      <c r="O16" s="238" t="n">
        <f aca="false">'Livre de banque juillet'!Q160</f>
        <v>0</v>
      </c>
      <c r="Q16" s="240" t="n">
        <f aca="false">'Livre de banque juillet'!S160</f>
        <v>0</v>
      </c>
      <c r="R16" s="240" t="n">
        <f aca="false">'Livre de banque juillet'!T160</f>
        <v>0</v>
      </c>
      <c r="S16" s="240" t="n">
        <f aca="false">'Livre de banque juillet'!U160</f>
        <v>0</v>
      </c>
      <c r="T16" s="240" t="n">
        <f aca="false">'Livre de banque juillet'!V160</f>
        <v>0</v>
      </c>
      <c r="U16" s="240" t="n">
        <f aca="false">'Livre de banque juillet'!W160</f>
        <v>0</v>
      </c>
      <c r="V16" s="240" t="n">
        <f aca="false">'Livre de banque juillet'!X160</f>
        <v>0</v>
      </c>
      <c r="W16" s="240" t="n">
        <f aca="false">'Livre de banque juillet'!Y160</f>
        <v>0</v>
      </c>
      <c r="X16" s="240" t="n">
        <f aca="false">'Livre de banque juillet'!Z160</f>
        <v>0</v>
      </c>
      <c r="Y16" s="240" t="n">
        <f aca="false">'Livre de banque juillet'!AA160</f>
        <v>0</v>
      </c>
      <c r="Z16" s="240" t="n">
        <f aca="false">'Livre de banque juillet'!AB160</f>
        <v>0</v>
      </c>
      <c r="AA16" s="240" t="n">
        <f aca="false">'Livre de banque juillet'!AC160</f>
        <v>0</v>
      </c>
      <c r="AB16" s="240" t="n">
        <f aca="false">'Livre de banque juillet'!AD160</f>
        <v>0</v>
      </c>
      <c r="AC16" s="235"/>
      <c r="AD16" s="241" t="n">
        <f aca="false">'Livre de banque juillet'!AF160</f>
        <v>0</v>
      </c>
      <c r="AE16" s="241" t="n">
        <f aca="false">'Livre de banque juillet'!AG160</f>
        <v>0</v>
      </c>
      <c r="AF16" s="241" t="n">
        <f aca="false">'Livre de banque juillet'!AH160</f>
        <v>0</v>
      </c>
      <c r="AG16" s="241" t="n">
        <f aca="false">'Livre de banque juillet'!AI160</f>
        <v>0</v>
      </c>
      <c r="AH16" s="241" t="n">
        <f aca="false">'Livre de banque juillet'!AJ160</f>
        <v>0</v>
      </c>
      <c r="AI16" s="241" t="n">
        <f aca="false">'Livre de banque juillet'!AK160</f>
        <v>0</v>
      </c>
      <c r="AJ16" s="241" t="n">
        <f aca="false">'Livre de banque juillet'!AL160</f>
        <v>0</v>
      </c>
      <c r="AK16" s="241" t="n">
        <f aca="false">'Livre de banque juillet'!AM160</f>
        <v>0</v>
      </c>
      <c r="AL16" s="241" t="n">
        <f aca="false">'Livre de banque juillet'!AN160</f>
        <v>0</v>
      </c>
      <c r="AM16" s="241" t="n">
        <f aca="false">'Livre de banque juillet'!AO160</f>
        <v>0</v>
      </c>
      <c r="AN16" s="241" t="n">
        <f aca="false">'Livre de banque juillet'!AP160</f>
        <v>0</v>
      </c>
      <c r="AO16" s="241" t="n">
        <f aca="false">'Livre de banque juillet'!AQ160</f>
        <v>0</v>
      </c>
      <c r="AP16" s="241" t="n">
        <f aca="false">'Livre de banque juillet'!AR160</f>
        <v>0</v>
      </c>
      <c r="AQ16" s="241" t="n">
        <f aca="false">'Livre de banque juillet'!AS160</f>
        <v>0</v>
      </c>
      <c r="AR16" s="241" t="n">
        <f aca="false">'Livre de banque juillet'!AT160</f>
        <v>0</v>
      </c>
      <c r="AS16" s="241" t="n">
        <f aca="false">'Livre de banque juillet'!AU160</f>
        <v>0</v>
      </c>
      <c r="AT16" s="241" t="n">
        <f aca="false">'Livre de banque juillet'!AV160</f>
        <v>0</v>
      </c>
      <c r="AU16" s="241" t="n">
        <f aca="false">'Livre de banque juillet'!AW160</f>
        <v>0</v>
      </c>
    </row>
    <row r="17" customFormat="false" ht="27" hidden="false" customHeight="true" outlineLevel="0" collapsed="false">
      <c r="C17" s="230"/>
      <c r="D17" s="236" t="n">
        <v>44055</v>
      </c>
      <c r="E17" s="230"/>
      <c r="F17" s="231"/>
      <c r="G17" s="237" t="n">
        <f aca="false">'Livre de banque août'!G160</f>
        <v>0</v>
      </c>
      <c r="H17" s="238" t="n">
        <f aca="false">'Livre de banque août'!H160</f>
        <v>0</v>
      </c>
      <c r="I17" s="239" t="n">
        <f aca="false">'Livre de banque août'!K160</f>
        <v>0</v>
      </c>
      <c r="J17" s="239" t="n">
        <f aca="false">'Livre de banque août'!L160</f>
        <v>0</v>
      </c>
      <c r="K17" s="239" t="n">
        <f aca="false">'Livre de banque août'!M160</f>
        <v>0</v>
      </c>
      <c r="L17" s="239" t="n">
        <f aca="false">'Livre de banque août'!N160</f>
        <v>0</v>
      </c>
      <c r="M17" s="239" t="n">
        <f aca="false">'Livre de banque août'!O160</f>
        <v>0</v>
      </c>
      <c r="N17" s="237" t="n">
        <f aca="false">'Livre de banque août'!P160</f>
        <v>0</v>
      </c>
      <c r="O17" s="238" t="n">
        <f aca="false">'Livre de banque août'!Q160</f>
        <v>0</v>
      </c>
      <c r="Q17" s="240" t="n">
        <f aca="false">'Livre de banque août'!S160</f>
        <v>0</v>
      </c>
      <c r="R17" s="240" t="n">
        <f aca="false">'Livre de banque août'!T160</f>
        <v>0</v>
      </c>
      <c r="S17" s="240" t="n">
        <f aca="false">'Livre de banque août'!U160</f>
        <v>0</v>
      </c>
      <c r="T17" s="240" t="n">
        <f aca="false">'Livre de banque août'!V160</f>
        <v>0</v>
      </c>
      <c r="U17" s="240" t="n">
        <f aca="false">'Livre de banque août'!W160</f>
        <v>0</v>
      </c>
      <c r="V17" s="240" t="n">
        <f aca="false">'Livre de banque août'!X160</f>
        <v>0</v>
      </c>
      <c r="W17" s="240" t="n">
        <f aca="false">'Livre de banque août'!Y160</f>
        <v>0</v>
      </c>
      <c r="X17" s="240" t="n">
        <f aca="false">'Livre de banque août'!Z160</f>
        <v>0</v>
      </c>
      <c r="Y17" s="240" t="n">
        <f aca="false">'Livre de banque août'!AA160</f>
        <v>0</v>
      </c>
      <c r="Z17" s="240" t="n">
        <f aca="false">'Livre de banque août'!AB160</f>
        <v>0</v>
      </c>
      <c r="AA17" s="240" t="n">
        <f aca="false">'Livre de banque août'!AC160</f>
        <v>0</v>
      </c>
      <c r="AB17" s="240" t="n">
        <f aca="false">'Livre de banque août'!AD160</f>
        <v>0</v>
      </c>
      <c r="AC17" s="235"/>
      <c r="AD17" s="241" t="n">
        <f aca="false">'Livre de banque août'!AF160</f>
        <v>0</v>
      </c>
      <c r="AE17" s="241" t="n">
        <f aca="false">'Livre de banque août'!AG160</f>
        <v>0</v>
      </c>
      <c r="AF17" s="241" t="n">
        <f aca="false">'Livre de banque août'!AH160</f>
        <v>0</v>
      </c>
      <c r="AG17" s="241" t="n">
        <f aca="false">'Livre de banque août'!AI160</f>
        <v>0</v>
      </c>
      <c r="AH17" s="241" t="n">
        <f aca="false">'Livre de banque août'!AJ160</f>
        <v>0</v>
      </c>
      <c r="AI17" s="241" t="n">
        <f aca="false">'Livre de banque août'!AK160</f>
        <v>0</v>
      </c>
      <c r="AJ17" s="241" t="n">
        <f aca="false">'Livre de banque août'!AL160</f>
        <v>0</v>
      </c>
      <c r="AK17" s="241" t="n">
        <f aca="false">'Livre de banque août'!AM160</f>
        <v>0</v>
      </c>
      <c r="AL17" s="241" t="n">
        <f aca="false">'Livre de banque août'!AN160</f>
        <v>0</v>
      </c>
      <c r="AM17" s="241" t="n">
        <f aca="false">'Livre de banque août'!AO160</f>
        <v>0</v>
      </c>
      <c r="AN17" s="241" t="n">
        <f aca="false">'Livre de banque août'!AP160</f>
        <v>0</v>
      </c>
      <c r="AO17" s="241" t="n">
        <f aca="false">'Livre de banque août'!AQ160</f>
        <v>0</v>
      </c>
      <c r="AP17" s="241" t="n">
        <f aca="false">'Livre de banque août'!AR160</f>
        <v>0</v>
      </c>
      <c r="AQ17" s="241" t="n">
        <f aca="false">'Livre de banque août'!AS160</f>
        <v>0</v>
      </c>
      <c r="AR17" s="241" t="n">
        <f aca="false">'Livre de banque août'!AT160</f>
        <v>0</v>
      </c>
      <c r="AS17" s="241" t="n">
        <f aca="false">'Livre de banque août'!AU160</f>
        <v>0</v>
      </c>
      <c r="AT17" s="241" t="n">
        <f aca="false">'Livre de banque août'!AV160</f>
        <v>0</v>
      </c>
      <c r="AU17" s="241" t="n">
        <f aca="false">'Livre de banque août'!AW160</f>
        <v>0</v>
      </c>
    </row>
    <row r="18" customFormat="false" ht="27" hidden="false" customHeight="true" outlineLevel="0" collapsed="false">
      <c r="C18" s="230"/>
      <c r="D18" s="236" t="n">
        <v>44087</v>
      </c>
      <c r="E18" s="230"/>
      <c r="F18" s="231"/>
      <c r="G18" s="237" t="n">
        <f aca="false">'Livre de banque septembre'!G160</f>
        <v>0</v>
      </c>
      <c r="H18" s="238" t="n">
        <f aca="false">'Livre de banque septembre'!H160</f>
        <v>0</v>
      </c>
      <c r="I18" s="239" t="n">
        <f aca="false">'Livre de banque septembre'!K160</f>
        <v>0</v>
      </c>
      <c r="J18" s="239" t="n">
        <f aca="false">'Livre de banque septembre'!L160</f>
        <v>0</v>
      </c>
      <c r="K18" s="239" t="n">
        <f aca="false">'Livre de banque septembre'!M160</f>
        <v>0</v>
      </c>
      <c r="L18" s="239" t="n">
        <f aca="false">'Livre de banque septembre'!N160</f>
        <v>0</v>
      </c>
      <c r="M18" s="239" t="n">
        <f aca="false">'Livre de banque septembre'!O160</f>
        <v>0</v>
      </c>
      <c r="N18" s="237" t="n">
        <f aca="false">'Livre de banque septembre'!P160</f>
        <v>0</v>
      </c>
      <c r="O18" s="238" t="n">
        <f aca="false">'Livre de banque septembre'!Q160</f>
        <v>0</v>
      </c>
      <c r="Q18" s="240" t="n">
        <f aca="false">'Livre de banque septembre'!S160</f>
        <v>0</v>
      </c>
      <c r="R18" s="240" t="n">
        <f aca="false">'Livre de banque septembre'!T160</f>
        <v>0</v>
      </c>
      <c r="S18" s="240" t="n">
        <f aca="false">'Livre de banque septembre'!U160</f>
        <v>0</v>
      </c>
      <c r="T18" s="240" t="n">
        <f aca="false">'Livre de banque septembre'!V160</f>
        <v>0</v>
      </c>
      <c r="U18" s="240" t="n">
        <f aca="false">'Livre de banque septembre'!W160</f>
        <v>0</v>
      </c>
      <c r="V18" s="240" t="n">
        <f aca="false">'Livre de banque septembre'!X160</f>
        <v>0</v>
      </c>
      <c r="W18" s="240" t="n">
        <f aca="false">'Livre de banque septembre'!Y160</f>
        <v>0</v>
      </c>
      <c r="X18" s="240" t="n">
        <f aca="false">'Livre de banque septembre'!Z160</f>
        <v>0</v>
      </c>
      <c r="Y18" s="240" t="n">
        <f aca="false">'Livre de banque septembre'!AA160</f>
        <v>0</v>
      </c>
      <c r="Z18" s="240" t="n">
        <f aca="false">'Livre de banque septembre'!AB160</f>
        <v>0</v>
      </c>
      <c r="AA18" s="240" t="n">
        <f aca="false">'Livre de banque septembre'!AC160</f>
        <v>0</v>
      </c>
      <c r="AB18" s="240" t="n">
        <f aca="false">'Livre de banque septembre'!AD160</f>
        <v>0</v>
      </c>
      <c r="AC18" s="235"/>
      <c r="AD18" s="241" t="n">
        <f aca="false">'Livre de banque septembre'!AF160</f>
        <v>0</v>
      </c>
      <c r="AE18" s="241" t="n">
        <f aca="false">'Livre de banque septembre'!AG160</f>
        <v>0</v>
      </c>
      <c r="AF18" s="241" t="n">
        <f aca="false">'Livre de banque septembre'!AH160</f>
        <v>0</v>
      </c>
      <c r="AG18" s="241" t="n">
        <f aca="false">'Livre de banque septembre'!AI160</f>
        <v>0</v>
      </c>
      <c r="AH18" s="241" t="n">
        <f aca="false">'Livre de banque septembre'!AJ160</f>
        <v>0</v>
      </c>
      <c r="AI18" s="241" t="n">
        <f aca="false">'Livre de banque septembre'!AK160</f>
        <v>0</v>
      </c>
      <c r="AJ18" s="241" t="n">
        <f aca="false">'Livre de banque septembre'!AL160</f>
        <v>0</v>
      </c>
      <c r="AK18" s="241" t="n">
        <f aca="false">'Livre de banque septembre'!AM160</f>
        <v>0</v>
      </c>
      <c r="AL18" s="241" t="n">
        <f aca="false">'Livre de banque septembre'!AN160</f>
        <v>0</v>
      </c>
      <c r="AM18" s="241" t="n">
        <f aca="false">'Livre de banque septembre'!AO160</f>
        <v>0</v>
      </c>
      <c r="AN18" s="241" t="n">
        <f aca="false">'Livre de banque septembre'!AP160</f>
        <v>0</v>
      </c>
      <c r="AO18" s="241" t="n">
        <f aca="false">'Livre de banque septembre'!AQ160</f>
        <v>0</v>
      </c>
      <c r="AP18" s="241" t="n">
        <f aca="false">'Livre de banque septembre'!AR160</f>
        <v>0</v>
      </c>
      <c r="AQ18" s="241" t="n">
        <f aca="false">'Livre de banque septembre'!AS160</f>
        <v>0</v>
      </c>
      <c r="AR18" s="241" t="n">
        <f aca="false">'Livre de banque septembre'!AT160</f>
        <v>0</v>
      </c>
      <c r="AS18" s="241" t="n">
        <f aca="false">'Livre de banque septembre'!AU160</f>
        <v>0</v>
      </c>
      <c r="AT18" s="241" t="n">
        <f aca="false">'Livre de banque septembre'!AV160</f>
        <v>0</v>
      </c>
      <c r="AU18" s="241" t="n">
        <f aca="false">'Livre de banque septembre'!AW160</f>
        <v>0</v>
      </c>
    </row>
    <row r="19" customFormat="false" ht="27" hidden="false" customHeight="true" outlineLevel="0" collapsed="false">
      <c r="C19" s="230"/>
      <c r="D19" s="236" t="n">
        <v>44119</v>
      </c>
      <c r="E19" s="230"/>
      <c r="F19" s="231"/>
      <c r="G19" s="237" t="n">
        <f aca="false">'Livre de banque octobre'!G160</f>
        <v>0</v>
      </c>
      <c r="H19" s="238" t="n">
        <f aca="false">'Livre de banque octobre'!H160</f>
        <v>0</v>
      </c>
      <c r="I19" s="239" t="n">
        <f aca="false">'Livre de banque octobre'!K160</f>
        <v>0</v>
      </c>
      <c r="J19" s="239" t="n">
        <f aca="false">'Livre de banque octobre'!L160</f>
        <v>0</v>
      </c>
      <c r="K19" s="239" t="n">
        <f aca="false">'Livre de banque octobre'!M160</f>
        <v>0</v>
      </c>
      <c r="L19" s="239" t="n">
        <f aca="false">'Livre de banque octobre'!N160</f>
        <v>0</v>
      </c>
      <c r="M19" s="239" t="n">
        <f aca="false">'Livre de banque octobre'!O160</f>
        <v>0</v>
      </c>
      <c r="N19" s="237" t="n">
        <f aca="false">'Livre de banque octobre'!P160</f>
        <v>0</v>
      </c>
      <c r="O19" s="238" t="n">
        <f aca="false">'Livre de banque octobre'!Q160</f>
        <v>0</v>
      </c>
      <c r="Q19" s="240" t="n">
        <f aca="false">'Livre de banque octobre'!S160</f>
        <v>0</v>
      </c>
      <c r="R19" s="240" t="n">
        <f aca="false">'Livre de banque octobre'!T160</f>
        <v>0</v>
      </c>
      <c r="S19" s="240" t="n">
        <f aca="false">'Livre de banque octobre'!U160</f>
        <v>0</v>
      </c>
      <c r="T19" s="240" t="n">
        <f aca="false">'Livre de banque octobre'!V160</f>
        <v>0</v>
      </c>
      <c r="U19" s="240" t="n">
        <f aca="false">'Livre de banque octobre'!W160</f>
        <v>0</v>
      </c>
      <c r="V19" s="240" t="n">
        <f aca="false">'Livre de banque octobre'!X160</f>
        <v>0</v>
      </c>
      <c r="W19" s="240" t="n">
        <f aca="false">'Livre de banque octobre'!Y160</f>
        <v>0</v>
      </c>
      <c r="X19" s="240" t="n">
        <f aca="false">'Livre de banque octobre'!Z160</f>
        <v>0</v>
      </c>
      <c r="Y19" s="240" t="n">
        <f aca="false">'Livre de banque octobre'!AA160</f>
        <v>0</v>
      </c>
      <c r="Z19" s="240" t="n">
        <f aca="false">'Livre de banque octobre'!AB160</f>
        <v>0</v>
      </c>
      <c r="AA19" s="240" t="n">
        <f aca="false">'Livre de banque octobre'!AC160</f>
        <v>0</v>
      </c>
      <c r="AB19" s="240" t="n">
        <f aca="false">'Livre de banque octobre'!AD160</f>
        <v>0</v>
      </c>
      <c r="AC19" s="235"/>
      <c r="AD19" s="241" t="n">
        <f aca="false">'Livre de banque octobre'!AF160</f>
        <v>0</v>
      </c>
      <c r="AE19" s="241" t="n">
        <f aca="false">'Livre de banque octobre'!AG160</f>
        <v>0</v>
      </c>
      <c r="AF19" s="241" t="n">
        <f aca="false">'Livre de banque octobre'!AH160</f>
        <v>0</v>
      </c>
      <c r="AG19" s="241" t="n">
        <f aca="false">'Livre de banque octobre'!AI160</f>
        <v>0</v>
      </c>
      <c r="AH19" s="241" t="n">
        <f aca="false">'Livre de banque octobre'!AJ160</f>
        <v>0</v>
      </c>
      <c r="AI19" s="241" t="n">
        <f aca="false">'Livre de banque octobre'!AK160</f>
        <v>0</v>
      </c>
      <c r="AJ19" s="241" t="n">
        <f aca="false">'Livre de banque octobre'!AL160</f>
        <v>0</v>
      </c>
      <c r="AK19" s="241" t="n">
        <f aca="false">'Livre de banque octobre'!AM160</f>
        <v>0</v>
      </c>
      <c r="AL19" s="241" t="n">
        <f aca="false">'Livre de banque octobre'!AN160</f>
        <v>0</v>
      </c>
      <c r="AM19" s="241" t="n">
        <f aca="false">'Livre de banque octobre'!AO160</f>
        <v>0</v>
      </c>
      <c r="AN19" s="241" t="n">
        <f aca="false">'Livre de banque octobre'!AP160</f>
        <v>0</v>
      </c>
      <c r="AO19" s="241" t="n">
        <f aca="false">'Livre de banque octobre'!AQ160</f>
        <v>0</v>
      </c>
      <c r="AP19" s="241" t="n">
        <f aca="false">'Livre de banque octobre'!AR160</f>
        <v>0</v>
      </c>
      <c r="AQ19" s="241" t="n">
        <f aca="false">'Livre de banque octobre'!AS160</f>
        <v>0</v>
      </c>
      <c r="AR19" s="241" t="n">
        <f aca="false">'Livre de banque octobre'!AT160</f>
        <v>0</v>
      </c>
      <c r="AS19" s="241" t="n">
        <f aca="false">'Livre de banque octobre'!AU160</f>
        <v>0</v>
      </c>
      <c r="AT19" s="241" t="n">
        <f aca="false">'Livre de banque octobre'!AV160</f>
        <v>0</v>
      </c>
      <c r="AU19" s="241" t="n">
        <f aca="false">'Livre de banque octobre'!AW160</f>
        <v>0</v>
      </c>
    </row>
    <row r="20" customFormat="false" ht="27" hidden="false" customHeight="true" outlineLevel="0" collapsed="false">
      <c r="C20" s="230"/>
      <c r="D20" s="236" t="n">
        <v>44151</v>
      </c>
      <c r="E20" s="230"/>
      <c r="F20" s="231"/>
      <c r="G20" s="237" t="n">
        <f aca="false">'Livre de banque novembre'!G160</f>
        <v>0</v>
      </c>
      <c r="H20" s="238" t="n">
        <f aca="false">'Livre de banque novembre'!H160</f>
        <v>0</v>
      </c>
      <c r="I20" s="239" t="n">
        <f aca="false">'Livre de banque novembre'!K160</f>
        <v>0</v>
      </c>
      <c r="J20" s="239" t="n">
        <f aca="false">'Livre de banque novembre'!L160</f>
        <v>0</v>
      </c>
      <c r="K20" s="239" t="n">
        <f aca="false">'Livre de banque novembre'!M160</f>
        <v>0</v>
      </c>
      <c r="L20" s="239" t="n">
        <f aca="false">'Livre de banque novembre'!N160</f>
        <v>0</v>
      </c>
      <c r="M20" s="239" t="n">
        <f aca="false">'Livre de banque novembre'!O160</f>
        <v>0</v>
      </c>
      <c r="N20" s="237" t="n">
        <f aca="false">'Livre de banque novembre'!P160</f>
        <v>0</v>
      </c>
      <c r="O20" s="238" t="n">
        <f aca="false">'Livre de banque novembre'!Q160</f>
        <v>0</v>
      </c>
      <c r="Q20" s="240" t="n">
        <f aca="false">'Livre de banque novembre'!S160</f>
        <v>0</v>
      </c>
      <c r="R20" s="240" t="n">
        <f aca="false">'Livre de banque novembre'!T160</f>
        <v>0</v>
      </c>
      <c r="S20" s="240" t="n">
        <f aca="false">'Livre de banque novembre'!U160</f>
        <v>0</v>
      </c>
      <c r="T20" s="240" t="n">
        <f aca="false">'Livre de banque novembre'!V160</f>
        <v>0</v>
      </c>
      <c r="U20" s="240" t="n">
        <f aca="false">'Livre de banque novembre'!W160</f>
        <v>0</v>
      </c>
      <c r="V20" s="240" t="n">
        <f aca="false">'Livre de banque novembre'!X160</f>
        <v>0</v>
      </c>
      <c r="W20" s="240" t="n">
        <f aca="false">'Livre de banque novembre'!Y160</f>
        <v>0</v>
      </c>
      <c r="X20" s="240" t="n">
        <f aca="false">'Livre de banque novembre'!Z160</f>
        <v>0</v>
      </c>
      <c r="Y20" s="240" t="n">
        <f aca="false">'Livre de banque novembre'!AA160</f>
        <v>0</v>
      </c>
      <c r="Z20" s="240" t="n">
        <f aca="false">'Livre de banque novembre'!AB160</f>
        <v>0</v>
      </c>
      <c r="AA20" s="240" t="n">
        <f aca="false">'Livre de banque novembre'!AC160</f>
        <v>0</v>
      </c>
      <c r="AB20" s="240" t="n">
        <f aca="false">'Livre de banque novembre'!AD160</f>
        <v>0</v>
      </c>
      <c r="AC20" s="235"/>
      <c r="AD20" s="241" t="n">
        <f aca="false">'Livre de banque novembre'!AF160</f>
        <v>0</v>
      </c>
      <c r="AE20" s="241" t="n">
        <f aca="false">'Livre de banque novembre'!AG160</f>
        <v>0</v>
      </c>
      <c r="AF20" s="241" t="n">
        <f aca="false">'Livre de banque novembre'!AH160</f>
        <v>0</v>
      </c>
      <c r="AG20" s="241" t="n">
        <f aca="false">'Livre de banque novembre'!AI160</f>
        <v>0</v>
      </c>
      <c r="AH20" s="241" t="n">
        <f aca="false">'Livre de banque novembre'!AJ160</f>
        <v>0</v>
      </c>
      <c r="AI20" s="241" t="n">
        <f aca="false">'Livre de banque novembre'!AK160</f>
        <v>0</v>
      </c>
      <c r="AJ20" s="241" t="n">
        <f aca="false">'Livre de banque novembre'!AL160</f>
        <v>0</v>
      </c>
      <c r="AK20" s="241" t="n">
        <f aca="false">'Livre de banque novembre'!AM160</f>
        <v>0</v>
      </c>
      <c r="AL20" s="241" t="n">
        <f aca="false">'Livre de banque novembre'!AN160</f>
        <v>0</v>
      </c>
      <c r="AM20" s="241" t="n">
        <f aca="false">'Livre de banque novembre'!AO160</f>
        <v>0</v>
      </c>
      <c r="AN20" s="241" t="n">
        <f aca="false">'Livre de banque novembre'!AP160</f>
        <v>0</v>
      </c>
      <c r="AO20" s="241" t="n">
        <f aca="false">'Livre de banque novembre'!AQ160</f>
        <v>0</v>
      </c>
      <c r="AP20" s="241" t="n">
        <f aca="false">'Livre de banque novembre'!AR160</f>
        <v>0</v>
      </c>
      <c r="AQ20" s="241" t="n">
        <f aca="false">'Livre de banque novembre'!AS160</f>
        <v>0</v>
      </c>
      <c r="AR20" s="241" t="n">
        <f aca="false">'Livre de banque novembre'!AT160</f>
        <v>0</v>
      </c>
      <c r="AS20" s="241" t="n">
        <f aca="false">'Livre de banque novembre'!AU160</f>
        <v>0</v>
      </c>
      <c r="AT20" s="241" t="n">
        <f aca="false">'Livre de banque novembre'!AV160</f>
        <v>0</v>
      </c>
      <c r="AU20" s="241" t="n">
        <f aca="false">'Livre de banque novembre'!AW160</f>
        <v>0</v>
      </c>
    </row>
    <row r="21" customFormat="false" ht="27" hidden="false" customHeight="true" outlineLevel="0" collapsed="false">
      <c r="C21" s="230"/>
      <c r="D21" s="236" t="n">
        <v>44183</v>
      </c>
      <c r="E21" s="230"/>
      <c r="F21" s="231"/>
      <c r="G21" s="237" t="n">
        <f aca="false">'Livre de banque décembre'!G160</f>
        <v>0</v>
      </c>
      <c r="H21" s="238" t="n">
        <f aca="false">'Livre de banque décembre'!H160</f>
        <v>0</v>
      </c>
      <c r="I21" s="239" t="n">
        <f aca="false">'Livre de banque décembre'!K160</f>
        <v>0</v>
      </c>
      <c r="J21" s="239" t="n">
        <f aca="false">'Livre de banque décembre'!L160</f>
        <v>0</v>
      </c>
      <c r="K21" s="239" t="n">
        <f aca="false">'Livre de banque décembre'!M160</f>
        <v>0</v>
      </c>
      <c r="L21" s="239" t="n">
        <f aca="false">'Livre de banque décembre'!N160</f>
        <v>0</v>
      </c>
      <c r="M21" s="239" t="n">
        <f aca="false">'Livre de banque décembre'!O160</f>
        <v>0</v>
      </c>
      <c r="N21" s="237" t="n">
        <f aca="false">'Livre de banque décembre'!P160</f>
        <v>0</v>
      </c>
      <c r="O21" s="238" t="n">
        <f aca="false">'Livre de banque décembre'!Q160</f>
        <v>0</v>
      </c>
      <c r="Q21" s="240" t="n">
        <f aca="false">'Livre de banque décembre'!S160</f>
        <v>0</v>
      </c>
      <c r="R21" s="240" t="n">
        <f aca="false">'Livre de banque décembre'!T160</f>
        <v>0</v>
      </c>
      <c r="S21" s="240" t="n">
        <f aca="false">'Livre de banque décembre'!U160</f>
        <v>0</v>
      </c>
      <c r="T21" s="240" t="n">
        <f aca="false">'Livre de banque décembre'!V160</f>
        <v>0</v>
      </c>
      <c r="U21" s="240" t="n">
        <f aca="false">'Livre de banque décembre'!W160</f>
        <v>0</v>
      </c>
      <c r="V21" s="240" t="n">
        <f aca="false">'Livre de banque décembre'!X160</f>
        <v>0</v>
      </c>
      <c r="W21" s="240" t="n">
        <f aca="false">'Livre de banque décembre'!Y160</f>
        <v>0</v>
      </c>
      <c r="X21" s="240" t="n">
        <f aca="false">'Livre de banque décembre'!Z160</f>
        <v>0</v>
      </c>
      <c r="Y21" s="240" t="n">
        <f aca="false">'Livre de banque décembre'!AA160</f>
        <v>0</v>
      </c>
      <c r="Z21" s="240" t="n">
        <f aca="false">'Livre de banque décembre'!AB160</f>
        <v>0</v>
      </c>
      <c r="AA21" s="240" t="n">
        <f aca="false">'Livre de banque décembre'!AC160</f>
        <v>0</v>
      </c>
      <c r="AB21" s="240" t="n">
        <f aca="false">'Livre de banque décembre'!AD160</f>
        <v>0</v>
      </c>
      <c r="AC21" s="235"/>
      <c r="AD21" s="241" t="n">
        <f aca="false">'Livre de banque décembre'!AF160</f>
        <v>0</v>
      </c>
      <c r="AE21" s="241" t="n">
        <f aca="false">'Livre de banque décembre'!AG160</f>
        <v>0</v>
      </c>
      <c r="AF21" s="241" t="n">
        <f aca="false">'Livre de banque décembre'!AH160</f>
        <v>0</v>
      </c>
      <c r="AG21" s="241" t="n">
        <f aca="false">'Livre de banque décembre'!AI160</f>
        <v>0</v>
      </c>
      <c r="AH21" s="241" t="n">
        <f aca="false">'Livre de banque décembre'!AJ160</f>
        <v>0</v>
      </c>
      <c r="AI21" s="241" t="n">
        <f aca="false">'Livre de banque décembre'!AK160</f>
        <v>0</v>
      </c>
      <c r="AJ21" s="241" t="n">
        <f aca="false">'Livre de banque décembre'!AL160</f>
        <v>0</v>
      </c>
      <c r="AK21" s="241" t="n">
        <f aca="false">'Livre de banque décembre'!AM160</f>
        <v>0</v>
      </c>
      <c r="AL21" s="241" t="n">
        <f aca="false">'Livre de banque décembre'!AN160</f>
        <v>0</v>
      </c>
      <c r="AM21" s="241" t="n">
        <f aca="false">'Livre de banque décembre'!AO160</f>
        <v>0</v>
      </c>
      <c r="AN21" s="241" t="n">
        <f aca="false">'Livre de banque décembre'!AP160</f>
        <v>0</v>
      </c>
      <c r="AO21" s="241" t="n">
        <f aca="false">'Livre de banque décembre'!AQ160</f>
        <v>0</v>
      </c>
      <c r="AP21" s="241" t="n">
        <f aca="false">'Livre de banque décembre'!AR160</f>
        <v>0</v>
      </c>
      <c r="AQ21" s="241" t="n">
        <f aca="false">'Livre de banque décembre'!AS160</f>
        <v>0</v>
      </c>
      <c r="AR21" s="241" t="n">
        <f aca="false">'Livre de banque décembre'!AT160</f>
        <v>0</v>
      </c>
      <c r="AS21" s="241" t="n">
        <f aca="false">'Livre de banque décembre'!AU160</f>
        <v>0</v>
      </c>
      <c r="AT21" s="241" t="n">
        <f aca="false">'Livre de banque décembre'!AV160</f>
        <v>0</v>
      </c>
      <c r="AU21" s="241" t="n">
        <f aca="false">'Livre de banque décembre'!AW160</f>
        <v>0</v>
      </c>
    </row>
    <row r="22" customFormat="false" ht="27" hidden="false" customHeight="true" outlineLevel="0" collapsed="false">
      <c r="C22" s="230"/>
      <c r="D22" s="230"/>
      <c r="E22" s="230"/>
      <c r="F22" s="231"/>
      <c r="G22" s="237"/>
      <c r="H22" s="238"/>
      <c r="I22" s="242"/>
      <c r="J22" s="239"/>
      <c r="K22" s="239"/>
      <c r="L22" s="239"/>
      <c r="M22" s="243"/>
      <c r="N22" s="237"/>
      <c r="O22" s="238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35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</row>
    <row r="23" s="244" customFormat="true" ht="27" hidden="false" customHeight="true" outlineLevel="0" collapsed="false">
      <c r="C23" s="230"/>
      <c r="D23" s="230"/>
      <c r="E23" s="230"/>
      <c r="F23" s="231"/>
      <c r="G23" s="237" t="n">
        <f aca="false">SUM(G10:G22)</f>
        <v>0</v>
      </c>
      <c r="H23" s="238" t="n">
        <f aca="false">SUM(H10:H22)</f>
        <v>0</v>
      </c>
      <c r="I23" s="242"/>
      <c r="J23" s="239"/>
      <c r="K23" s="239"/>
      <c r="L23" s="245"/>
      <c r="M23" s="246"/>
      <c r="N23" s="237" t="n">
        <f aca="false">SUM(N10:N22)</f>
        <v>0</v>
      </c>
      <c r="O23" s="238" t="n">
        <f aca="false">SUM(O10:O22)</f>
        <v>0</v>
      </c>
      <c r="P23" s="196"/>
      <c r="Q23" s="240" t="n">
        <f aca="false">SUM(Q10:Q22)</f>
        <v>0</v>
      </c>
      <c r="R23" s="240" t="n">
        <f aca="false">SUM(R10:R22)</f>
        <v>0</v>
      </c>
      <c r="S23" s="240" t="n">
        <f aca="false">SUM(S10:S22)</f>
        <v>0</v>
      </c>
      <c r="T23" s="240" t="n">
        <f aca="false">SUM(T10:T22)</f>
        <v>0</v>
      </c>
      <c r="U23" s="240" t="n">
        <f aca="false">SUM(U10:U22)</f>
        <v>0</v>
      </c>
      <c r="V23" s="240" t="n">
        <f aca="false">SUM(V10:V22)</f>
        <v>0</v>
      </c>
      <c r="W23" s="240" t="n">
        <f aca="false">SUM(W10:W22)</f>
        <v>0</v>
      </c>
      <c r="X23" s="240" t="n">
        <f aca="false">SUM(X10:X22)</f>
        <v>0</v>
      </c>
      <c r="Y23" s="240" t="n">
        <f aca="false">SUM(Y10:Y22)</f>
        <v>0</v>
      </c>
      <c r="Z23" s="240" t="n">
        <f aca="false">SUM(Z10:Z22)</f>
        <v>0</v>
      </c>
      <c r="AA23" s="240" t="n">
        <f aca="false">SUM(AA10:AA22)</f>
        <v>0</v>
      </c>
      <c r="AB23" s="240" t="n">
        <f aca="false">SUM(AB10:AB22)</f>
        <v>0</v>
      </c>
      <c r="AC23" s="235"/>
      <c r="AD23" s="241" t="n">
        <f aca="false">SUM(AD10:AD22)</f>
        <v>0</v>
      </c>
      <c r="AE23" s="241" t="n">
        <f aca="false">SUM(AE10:AE22)</f>
        <v>0</v>
      </c>
      <c r="AF23" s="241" t="n">
        <f aca="false">SUM(AF10:AF22)</f>
        <v>0</v>
      </c>
      <c r="AG23" s="241" t="n">
        <f aca="false">SUM(AG10:AG22)</f>
        <v>0</v>
      </c>
      <c r="AH23" s="241" t="n">
        <f aca="false">SUM(AH10:AH22)</f>
        <v>0</v>
      </c>
      <c r="AI23" s="241" t="n">
        <f aca="false">SUM(AI10:AI22)</f>
        <v>0</v>
      </c>
      <c r="AJ23" s="241" t="n">
        <f aca="false">SUM(AJ10:AJ22)</f>
        <v>0</v>
      </c>
      <c r="AK23" s="241" t="n">
        <f aca="false">SUM(AK10:AK22)</f>
        <v>0</v>
      </c>
      <c r="AL23" s="241" t="n">
        <f aca="false">SUM(AL10:AL22)</f>
        <v>0</v>
      </c>
      <c r="AM23" s="241" t="n">
        <f aca="false">SUM(AM10:AM22)</f>
        <v>0</v>
      </c>
      <c r="AN23" s="241" t="n">
        <f aca="false">SUM(AN10:AN22)</f>
        <v>0</v>
      </c>
      <c r="AO23" s="241" t="n">
        <f aca="false">SUM(AO10:AO22)</f>
        <v>0</v>
      </c>
      <c r="AP23" s="241" t="n">
        <f aca="false">SUM(AP10:AP22)</f>
        <v>0</v>
      </c>
      <c r="AQ23" s="241" t="n">
        <f aca="false">SUM(AQ10:AQ22)</f>
        <v>0</v>
      </c>
      <c r="AR23" s="241" t="n">
        <f aca="false">SUM(AR10:AR22)</f>
        <v>0</v>
      </c>
      <c r="AS23" s="241" t="n">
        <f aca="false">SUM(AS10:AS22)</f>
        <v>0</v>
      </c>
      <c r="AT23" s="241" t="n">
        <f aca="false">SUM(AT10:AT22)</f>
        <v>0</v>
      </c>
      <c r="AU23" s="241" t="n">
        <f aca="false">SUM(AU10:AU22)</f>
        <v>0</v>
      </c>
      <c r="AV23" s="196"/>
    </row>
    <row r="24" s="244" customFormat="true" ht="27" hidden="false" customHeight="true" outlineLevel="0" collapsed="false"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8"/>
      <c r="O24" s="248"/>
      <c r="P24" s="196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35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196"/>
    </row>
    <row r="25" customFormat="false" ht="18.75" hidden="false" customHeight="false" outlineLevel="0" collapsed="false">
      <c r="C25" s="251"/>
      <c r="D25" s="251"/>
      <c r="E25" s="251"/>
      <c r="F25" s="251"/>
      <c r="G25" s="251"/>
      <c r="H25" s="251"/>
      <c r="I25" s="251"/>
      <c r="J25" s="251"/>
      <c r="K25" s="251"/>
      <c r="L25" s="230"/>
      <c r="M25" s="230" t="s">
        <v>184</v>
      </c>
      <c r="N25" s="230" t="s">
        <v>185</v>
      </c>
      <c r="O25" s="230" t="s">
        <v>52</v>
      </c>
      <c r="P25" s="252"/>
      <c r="Q25" s="253"/>
      <c r="R25" s="254" t="n">
        <f aca="false">R23/R8</f>
        <v>0</v>
      </c>
      <c r="S25" s="254" t="n">
        <f aca="false">S23/S8</f>
        <v>0</v>
      </c>
      <c r="T25" s="254" t="n">
        <f aca="false">T23/T8</f>
        <v>0</v>
      </c>
      <c r="U25" s="254" t="n">
        <f aca="false">U23/U8</f>
        <v>0</v>
      </c>
      <c r="V25" s="254" t="n">
        <f aca="false">V23/V8</f>
        <v>0</v>
      </c>
      <c r="W25" s="254" t="n">
        <f aca="false">W23/W8</f>
        <v>0</v>
      </c>
      <c r="X25" s="253"/>
      <c r="Y25" s="253"/>
      <c r="Z25" s="253"/>
      <c r="AA25" s="253"/>
      <c r="AB25" s="253"/>
      <c r="AC25" s="235"/>
      <c r="AF25" s="255" t="n">
        <f aca="false">AF23/AF8</f>
        <v>0</v>
      </c>
      <c r="AG25" s="255" t="n">
        <f aca="false">AG23/AG8</f>
        <v>0</v>
      </c>
      <c r="AH25" s="255" t="n">
        <f aca="false">AH23/AH8</f>
        <v>0</v>
      </c>
      <c r="AI25" s="255" t="n">
        <f aca="false">AI23/AI8</f>
        <v>0</v>
      </c>
      <c r="AJ25" s="255" t="n">
        <f aca="false">AJ23/AJ8</f>
        <v>0</v>
      </c>
      <c r="AK25" s="255" t="n">
        <f aca="false">AK23/AK8</f>
        <v>0</v>
      </c>
      <c r="AL25" s="255" t="n">
        <f aca="false">AL23/AL8</f>
        <v>0</v>
      </c>
      <c r="AM25" s="255" t="n">
        <f aca="false">AM23/AM8</f>
        <v>0</v>
      </c>
    </row>
    <row r="26" customFormat="false" ht="18" hidden="false" customHeight="false" outlineLevel="0" collapsed="false">
      <c r="I26" s="256" t="s">
        <v>186</v>
      </c>
      <c r="J26" s="257"/>
      <c r="K26" s="258" t="n">
        <f aca="false">SUM(G10:G22)</f>
        <v>0</v>
      </c>
      <c r="L26" s="259" t="s">
        <v>147</v>
      </c>
      <c r="M26" s="259" t="n">
        <f aca="false">SUM(Q23:AB23)</f>
        <v>0</v>
      </c>
      <c r="N26" s="260" t="n">
        <f aca="false">N23</f>
        <v>0</v>
      </c>
      <c r="O26" s="260" t="n">
        <f aca="false">SUM(M26:N26)</f>
        <v>0</v>
      </c>
      <c r="P26" s="261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</row>
    <row r="27" customFormat="false" ht="18" hidden="false" customHeight="false" outlineLevel="0" collapsed="false">
      <c r="I27" s="263" t="s">
        <v>187</v>
      </c>
      <c r="J27" s="264"/>
      <c r="K27" s="265" t="n">
        <f aca="false">SUM(H10:H22)</f>
        <v>0</v>
      </c>
      <c r="L27" s="266" t="s">
        <v>148</v>
      </c>
      <c r="M27" s="266" t="n">
        <f aca="false">SUM(AD23:AU23)</f>
        <v>0</v>
      </c>
      <c r="N27" s="267" t="n">
        <f aca="false">O23</f>
        <v>0</v>
      </c>
      <c r="O27" s="267" t="n">
        <f aca="false">SUM(M27:N27)</f>
        <v>0</v>
      </c>
      <c r="P27" s="235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</row>
    <row r="28" customFormat="false" ht="18.75" hidden="false" customHeight="false" outlineLevel="0" collapsed="false">
      <c r="I28" s="268" t="s">
        <v>188</v>
      </c>
      <c r="J28" s="269"/>
      <c r="K28" s="270" t="n">
        <f aca="false">K9+K26-K27</f>
        <v>0</v>
      </c>
      <c r="L28" s="224"/>
      <c r="M28" s="224"/>
      <c r="N28" s="232"/>
      <c r="O28" s="232"/>
    </row>
    <row r="29" customFormat="false" ht="15.75" hidden="false" customHeight="false" outlineLevel="0" collapsed="false">
      <c r="K29" s="251"/>
      <c r="L29" s="251"/>
      <c r="M29" s="251"/>
      <c r="N29" s="271"/>
      <c r="O29" s="252"/>
      <c r="P29" s="219"/>
      <c r="AC29" s="219"/>
      <c r="AV29" s="219"/>
    </row>
    <row r="30" customFormat="false" ht="15.75" hidden="false" customHeight="false" outlineLevel="0" collapsed="false">
      <c r="K30" s="251"/>
      <c r="L30" s="251"/>
      <c r="M30" s="271"/>
      <c r="N30" s="271"/>
      <c r="O30" s="252"/>
    </row>
    <row r="31" customFormat="false" ht="15.75" hidden="false" customHeight="false" outlineLevel="0" collapsed="false">
      <c r="K31" s="251"/>
      <c r="L31" s="251"/>
      <c r="M31" s="271"/>
      <c r="N31" s="271"/>
      <c r="O31" s="252"/>
    </row>
    <row r="32" customFormat="false" ht="15.75" hidden="false" customHeight="false" outlineLevel="0" collapsed="false">
      <c r="K32" s="251"/>
      <c r="L32" s="251"/>
      <c r="M32" s="271"/>
      <c r="N32" s="271"/>
      <c r="O32" s="252"/>
    </row>
    <row r="33" customFormat="false" ht="15.75" hidden="false" customHeight="false" outlineLevel="0" collapsed="false">
      <c r="K33" s="251"/>
      <c r="L33" s="251"/>
      <c r="M33" s="251"/>
      <c r="N33" s="271"/>
      <c r="O33" s="252"/>
    </row>
  </sheetData>
  <sheetProtection sheet="true" objects="true" scenarios="true"/>
  <autoFilter ref="B8:AV23"/>
  <mergeCells count="34">
    <mergeCell ref="N2:O7"/>
    <mergeCell ref="Q2:Q7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D2:AD7"/>
    <mergeCell ref="AE2:AE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C3:D3"/>
    <mergeCell ref="G3:H3"/>
    <mergeCell ref="C5:D5"/>
  </mergeCells>
  <dataValidations count="1">
    <dataValidation allowBlank="true" errorStyle="stop" operator="between" showDropDown="false" showErrorMessage="true" showInputMessage="false" sqref="P9:AB9 AD9:AV9 P10:P23 AV10:AV22 P2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1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8" activeCellId="0" sqref="N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13.11"/>
    <col collapsed="false" customWidth="true" hidden="false" outlineLevel="0" max="4" min="3" style="196" width="13.99"/>
    <col collapsed="false" customWidth="true" hidden="false" outlineLevel="0" max="5" min="5" style="196" width="30.87"/>
    <col collapsed="false" customWidth="true" hidden="false" outlineLevel="0" max="6" min="6" style="197" width="38.37"/>
    <col collapsed="false" customWidth="true" hidden="false" outlineLevel="0" max="7" min="7" style="272" width="13.87"/>
    <col collapsed="false" customWidth="true" hidden="false" outlineLevel="0" max="8" min="8" style="250" width="13.87"/>
    <col collapsed="false" customWidth="true" hidden="false" outlineLevel="0" max="9" min="9" style="196" width="13.87"/>
    <col collapsed="false" customWidth="true" hidden="false" outlineLevel="0" max="10" min="10" style="200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87"/>
    <col collapsed="false" customWidth="true" hidden="true" outlineLevel="0" max="16" min="16" style="199" width="13.87"/>
    <col collapsed="false" customWidth="true" hidden="true" outlineLevel="0" max="17" min="17" style="200" width="13.87"/>
    <col collapsed="false" customWidth="true" hidden="false" outlineLevel="0" max="18" min="18" style="196" width="7.99"/>
    <col collapsed="false" customWidth="true" hidden="true" outlineLevel="0" max="22" min="19" style="201" width="13.87"/>
    <col collapsed="false" customWidth="true" hidden="true" outlineLevel="0" max="25" min="23" style="201" width="13.99"/>
    <col collapsed="false" customWidth="true" hidden="true" outlineLevel="0" max="30" min="26" style="201" width="13.87"/>
    <col collapsed="false" customWidth="true" hidden="true" outlineLevel="0" max="31" min="31" style="196" width="2.37"/>
    <col collapsed="false" customWidth="true" hidden="true" outlineLevel="0" max="48" min="32" style="200" width="13.87"/>
    <col collapsed="false" customWidth="true" hidden="true" outlineLevel="0" max="49" min="49" style="200" width="12.87"/>
    <col collapsed="false" customWidth="true" hidden="false" outlineLevel="0" max="50" min="50" style="196" width="6.12"/>
    <col collapsed="false" customWidth="false" hidden="false" outlineLevel="0" max="257" min="51" style="196" width="10.87"/>
  </cols>
  <sheetData>
    <row r="1" customFormat="false" ht="15.95" hidden="false" customHeight="true" outlineLevel="0" collapsed="false"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L2" s="206"/>
      <c r="M2" s="206"/>
      <c r="N2" s="206"/>
      <c r="O2" s="20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74"/>
      <c r="H4" s="275"/>
      <c r="J4" s="264"/>
      <c r="K4" s="215"/>
      <c r="L4" s="211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76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74"/>
      <c r="H6" s="275"/>
      <c r="I6" s="211"/>
      <c r="J6" s="264"/>
      <c r="K6" s="215"/>
      <c r="L6" s="211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29.1" hidden="false" customHeight="true" outlineLevel="0" collapsed="false">
      <c r="C7" s="219"/>
      <c r="I7" s="223" t="s">
        <v>190</v>
      </c>
      <c r="J7" s="223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1.1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77" t="s">
        <v>178</v>
      </c>
      <c r="H8" s="278" t="s">
        <v>179</v>
      </c>
      <c r="I8" s="223" t="s">
        <v>195</v>
      </c>
      <c r="J8" s="222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15.75" hidden="false" customHeight="false" outlineLevel="0" collapsed="false">
      <c r="C9" s="229"/>
      <c r="D9" s="230"/>
      <c r="E9" s="230"/>
      <c r="F9" s="231"/>
      <c r="G9" s="227" t="s">
        <v>82</v>
      </c>
      <c r="H9" s="228" t="s">
        <v>84</v>
      </c>
      <c r="I9" s="202" t="s">
        <v>82</v>
      </c>
      <c r="J9" s="203" t="s">
        <v>84</v>
      </c>
      <c r="K9" s="280"/>
      <c r="L9" s="229" t="s">
        <v>183</v>
      </c>
      <c r="M9" s="281" t="n">
        <f aca="false">'RELEVE COMPTABLE ANNEE'!F38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72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customFormat="false" ht="50.1" hidden="false" customHeight="true" outlineLevel="0" collapsed="false">
      <c r="B10" s="196" t="n">
        <v>1</v>
      </c>
      <c r="C10" s="282"/>
      <c r="D10" s="283"/>
      <c r="E10" s="282"/>
      <c r="F10" s="284"/>
      <c r="G10" s="285"/>
      <c r="H10" s="286"/>
      <c r="I10" s="287"/>
      <c r="J10" s="288"/>
      <c r="K10" s="289"/>
      <c r="L10" s="282"/>
      <c r="M10" s="281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customFormat="false" ht="50.1" hidden="false" customHeight="true" outlineLevel="0" collapsed="false">
      <c r="B11" s="196" t="n">
        <v>2</v>
      </c>
      <c r="C11" s="282"/>
      <c r="D11" s="283"/>
      <c r="E11" s="282"/>
      <c r="F11" s="284"/>
      <c r="G11" s="285"/>
      <c r="H11" s="286"/>
      <c r="I11" s="287"/>
      <c r="J11" s="288"/>
      <c r="K11" s="289"/>
      <c r="L11" s="282"/>
      <c r="M11" s="281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customFormat="false" ht="50.1" hidden="false" customHeight="true" outlineLevel="0" collapsed="false">
      <c r="B12" s="196" t="n">
        <v>3</v>
      </c>
      <c r="C12" s="282"/>
      <c r="D12" s="283"/>
      <c r="E12" s="282"/>
      <c r="F12" s="284"/>
      <c r="G12" s="285"/>
      <c r="H12" s="286"/>
      <c r="I12" s="287"/>
      <c r="J12" s="288"/>
      <c r="K12" s="289"/>
      <c r="L12" s="282"/>
      <c r="M12" s="281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customFormat="false" ht="50.1" hidden="false" customHeight="true" outlineLevel="0" collapsed="false">
      <c r="B13" s="196" t="n">
        <v>4</v>
      </c>
      <c r="C13" s="282"/>
      <c r="D13" s="283"/>
      <c r="E13" s="282"/>
      <c r="F13" s="284"/>
      <c r="G13" s="285"/>
      <c r="H13" s="286"/>
      <c r="I13" s="287"/>
      <c r="J13" s="288"/>
      <c r="K13" s="289"/>
      <c r="L13" s="282"/>
      <c r="M13" s="281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customFormat="false" ht="50.1" hidden="false" customHeight="true" outlineLevel="0" collapsed="false">
      <c r="B14" s="196" t="n">
        <v>5</v>
      </c>
      <c r="C14" s="282"/>
      <c r="D14" s="283"/>
      <c r="E14" s="282"/>
      <c r="F14" s="284"/>
      <c r="G14" s="285"/>
      <c r="H14" s="286"/>
      <c r="I14" s="287"/>
      <c r="J14" s="288"/>
      <c r="K14" s="289"/>
      <c r="L14" s="282"/>
      <c r="M14" s="281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customFormat="false" ht="50.1" hidden="false" customHeight="true" outlineLevel="0" collapsed="false">
      <c r="B15" s="196" t="n">
        <v>6</v>
      </c>
      <c r="C15" s="282"/>
      <c r="D15" s="283"/>
      <c r="E15" s="282"/>
      <c r="F15" s="284"/>
      <c r="G15" s="285"/>
      <c r="H15" s="286"/>
      <c r="I15" s="287"/>
      <c r="J15" s="288"/>
      <c r="K15" s="289"/>
      <c r="L15" s="282"/>
      <c r="M15" s="281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customFormat="false" ht="50.1" hidden="false" customHeight="true" outlineLevel="0" collapsed="false">
      <c r="B16" s="196" t="n">
        <v>7</v>
      </c>
      <c r="C16" s="282"/>
      <c r="D16" s="283"/>
      <c r="E16" s="282"/>
      <c r="F16" s="284"/>
      <c r="G16" s="285"/>
      <c r="H16" s="286"/>
      <c r="I16" s="287"/>
      <c r="J16" s="288"/>
      <c r="K16" s="289"/>
      <c r="L16" s="282"/>
      <c r="M16" s="281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customFormat="false" ht="50.1" hidden="false" customHeight="true" outlineLevel="0" collapsed="false">
      <c r="B17" s="196" t="n">
        <v>8</v>
      </c>
      <c r="C17" s="282"/>
      <c r="D17" s="282"/>
      <c r="E17" s="282"/>
      <c r="F17" s="284"/>
      <c r="G17" s="285"/>
      <c r="H17" s="295"/>
      <c r="I17" s="287"/>
      <c r="J17" s="288"/>
      <c r="K17" s="289"/>
      <c r="L17" s="282"/>
      <c r="M17" s="281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customFormat="false" ht="50.1" hidden="false" customHeight="true" outlineLevel="0" collapsed="false">
      <c r="B18" s="196" t="n">
        <v>9</v>
      </c>
      <c r="C18" s="282"/>
      <c r="D18" s="282"/>
      <c r="E18" s="282"/>
      <c r="F18" s="284"/>
      <c r="G18" s="285"/>
      <c r="H18" s="295"/>
      <c r="I18" s="287"/>
      <c r="J18" s="288"/>
      <c r="K18" s="289"/>
      <c r="L18" s="282"/>
      <c r="M18" s="281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customFormat="false" ht="50.1" hidden="false" customHeight="true" outlineLevel="0" collapsed="false">
      <c r="B19" s="196" t="n">
        <v>10</v>
      </c>
      <c r="C19" s="282"/>
      <c r="D19" s="282"/>
      <c r="E19" s="282"/>
      <c r="F19" s="284"/>
      <c r="G19" s="285"/>
      <c r="H19" s="295"/>
      <c r="I19" s="287"/>
      <c r="J19" s="288"/>
      <c r="K19" s="289"/>
      <c r="L19" s="282"/>
      <c r="M19" s="281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customFormat="false" ht="50.1" hidden="false" customHeight="true" outlineLevel="0" collapsed="false">
      <c r="B20" s="196" t="n">
        <v>11</v>
      </c>
      <c r="C20" s="282"/>
      <c r="D20" s="282"/>
      <c r="E20" s="282"/>
      <c r="F20" s="284"/>
      <c r="G20" s="285"/>
      <c r="H20" s="295"/>
      <c r="I20" s="287"/>
      <c r="J20" s="288"/>
      <c r="K20" s="289"/>
      <c r="L20" s="282"/>
      <c r="M20" s="281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customFormat="false" ht="50.1" hidden="false" customHeight="true" outlineLevel="0" collapsed="false">
      <c r="B21" s="196" t="n">
        <v>12</v>
      </c>
      <c r="C21" s="282"/>
      <c r="D21" s="282"/>
      <c r="E21" s="282"/>
      <c r="F21" s="284"/>
      <c r="G21" s="285"/>
      <c r="H21" s="295"/>
      <c r="I21" s="287"/>
      <c r="J21" s="288"/>
      <c r="K21" s="289"/>
      <c r="L21" s="282"/>
      <c r="M21" s="281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customFormat="false" ht="50.1" hidden="false" customHeight="true" outlineLevel="0" collapsed="false">
      <c r="B22" s="196" t="n">
        <v>13</v>
      </c>
      <c r="C22" s="282"/>
      <c r="D22" s="282"/>
      <c r="E22" s="282"/>
      <c r="F22" s="284"/>
      <c r="G22" s="285"/>
      <c r="H22" s="295"/>
      <c r="I22" s="287"/>
      <c r="J22" s="288"/>
      <c r="K22" s="289"/>
      <c r="L22" s="282"/>
      <c r="M22" s="281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customFormat="false" ht="50.1" hidden="false" customHeight="true" outlineLevel="0" collapsed="false">
      <c r="B23" s="196" t="n">
        <v>14</v>
      </c>
      <c r="C23" s="282"/>
      <c r="D23" s="282"/>
      <c r="E23" s="282"/>
      <c r="F23" s="284"/>
      <c r="G23" s="296"/>
      <c r="H23" s="295"/>
      <c r="I23" s="287"/>
      <c r="J23" s="288"/>
      <c r="K23" s="289"/>
      <c r="L23" s="282"/>
      <c r="M23" s="281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customFormat="false" ht="50.1" hidden="false" customHeight="true" outlineLevel="0" collapsed="false">
      <c r="B24" s="196" t="n">
        <v>15</v>
      </c>
      <c r="C24" s="282"/>
      <c r="D24" s="282"/>
      <c r="E24" s="282"/>
      <c r="F24" s="284"/>
      <c r="G24" s="296"/>
      <c r="H24" s="295"/>
      <c r="I24" s="287"/>
      <c r="J24" s="288"/>
      <c r="K24" s="289"/>
      <c r="L24" s="282"/>
      <c r="M24" s="281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customFormat="false" ht="50.1" hidden="false" customHeight="true" outlineLevel="0" collapsed="false">
      <c r="B25" s="196" t="n">
        <v>16</v>
      </c>
      <c r="C25" s="282"/>
      <c r="D25" s="282"/>
      <c r="E25" s="282"/>
      <c r="F25" s="284"/>
      <c r="G25" s="296"/>
      <c r="H25" s="295"/>
      <c r="I25" s="287"/>
      <c r="J25" s="288"/>
      <c r="K25" s="289"/>
      <c r="L25" s="282"/>
      <c r="M25" s="281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customFormat="false" ht="50.1" hidden="false" customHeight="true" outlineLevel="0" collapsed="false">
      <c r="B26" s="196" t="n">
        <v>17</v>
      </c>
      <c r="C26" s="282"/>
      <c r="D26" s="282"/>
      <c r="E26" s="282"/>
      <c r="F26" s="284"/>
      <c r="G26" s="296"/>
      <c r="H26" s="295"/>
      <c r="I26" s="287"/>
      <c r="J26" s="288"/>
      <c r="K26" s="289"/>
      <c r="L26" s="282"/>
      <c r="M26" s="281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customFormat="false" ht="50.1" hidden="false" customHeight="true" outlineLevel="0" collapsed="false">
      <c r="B27" s="196" t="n">
        <v>18</v>
      </c>
      <c r="C27" s="282"/>
      <c r="D27" s="282"/>
      <c r="E27" s="282"/>
      <c r="F27" s="284"/>
      <c r="G27" s="296"/>
      <c r="H27" s="295"/>
      <c r="I27" s="287"/>
      <c r="J27" s="288"/>
      <c r="K27" s="289"/>
      <c r="L27" s="282"/>
      <c r="M27" s="281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customFormat="false" ht="50.1" hidden="false" customHeight="true" outlineLevel="0" collapsed="false">
      <c r="B28" s="196" t="n">
        <v>19</v>
      </c>
      <c r="C28" s="282"/>
      <c r="D28" s="282"/>
      <c r="E28" s="282"/>
      <c r="F28" s="284"/>
      <c r="G28" s="296"/>
      <c r="H28" s="295"/>
      <c r="I28" s="287"/>
      <c r="J28" s="288"/>
      <c r="K28" s="289"/>
      <c r="L28" s="282"/>
      <c r="M28" s="281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customFormat="false" ht="50.1" hidden="false" customHeight="true" outlineLevel="0" collapsed="false">
      <c r="B29" s="196" t="n">
        <v>20</v>
      </c>
      <c r="C29" s="282"/>
      <c r="D29" s="282"/>
      <c r="E29" s="282"/>
      <c r="F29" s="284"/>
      <c r="G29" s="296"/>
      <c r="H29" s="295"/>
      <c r="I29" s="287"/>
      <c r="J29" s="288"/>
      <c r="K29" s="289"/>
      <c r="L29" s="282"/>
      <c r="M29" s="281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customFormat="false" ht="50.1" hidden="false" customHeight="true" outlineLevel="0" collapsed="false">
      <c r="B30" s="196" t="n">
        <v>21</v>
      </c>
      <c r="C30" s="282"/>
      <c r="D30" s="282"/>
      <c r="E30" s="282"/>
      <c r="F30" s="284"/>
      <c r="G30" s="296"/>
      <c r="H30" s="295"/>
      <c r="I30" s="287"/>
      <c r="J30" s="288"/>
      <c r="K30" s="289"/>
      <c r="L30" s="282"/>
      <c r="M30" s="281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customFormat="false" ht="50.1" hidden="false" customHeight="true" outlineLevel="0" collapsed="false">
      <c r="B31" s="196" t="n">
        <v>22</v>
      </c>
      <c r="C31" s="282"/>
      <c r="D31" s="282"/>
      <c r="E31" s="282"/>
      <c r="F31" s="284"/>
      <c r="G31" s="296"/>
      <c r="H31" s="295"/>
      <c r="I31" s="287"/>
      <c r="J31" s="288"/>
      <c r="K31" s="289"/>
      <c r="L31" s="282"/>
      <c r="M31" s="281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customFormat="false" ht="50.1" hidden="false" customHeight="true" outlineLevel="0" collapsed="false">
      <c r="B32" s="196" t="n">
        <v>23</v>
      </c>
      <c r="C32" s="282"/>
      <c r="D32" s="282"/>
      <c r="E32" s="282"/>
      <c r="F32" s="284"/>
      <c r="G32" s="296"/>
      <c r="H32" s="295"/>
      <c r="I32" s="287"/>
      <c r="J32" s="288"/>
      <c r="K32" s="289"/>
      <c r="L32" s="282"/>
      <c r="M32" s="281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customFormat="false" ht="50.1" hidden="false" customHeight="true" outlineLevel="0" collapsed="false">
      <c r="B33" s="196" t="n">
        <v>24</v>
      </c>
      <c r="C33" s="282"/>
      <c r="D33" s="282"/>
      <c r="E33" s="282"/>
      <c r="F33" s="284"/>
      <c r="G33" s="296"/>
      <c r="H33" s="295"/>
      <c r="I33" s="287"/>
      <c r="J33" s="288"/>
      <c r="K33" s="289"/>
      <c r="L33" s="282"/>
      <c r="M33" s="281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customFormat="false" ht="50.1" hidden="false" customHeight="true" outlineLevel="0" collapsed="false">
      <c r="B34" s="196" t="n">
        <v>25</v>
      </c>
      <c r="C34" s="282"/>
      <c r="D34" s="282"/>
      <c r="E34" s="282"/>
      <c r="F34" s="284"/>
      <c r="G34" s="296"/>
      <c r="H34" s="295"/>
      <c r="I34" s="287"/>
      <c r="J34" s="288"/>
      <c r="K34" s="289"/>
      <c r="L34" s="282"/>
      <c r="M34" s="281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customFormat="false" ht="50.1" hidden="false" customHeight="true" outlineLevel="0" collapsed="false">
      <c r="B35" s="196" t="n">
        <v>26</v>
      </c>
      <c r="C35" s="282"/>
      <c r="D35" s="282"/>
      <c r="E35" s="282"/>
      <c r="F35" s="284"/>
      <c r="G35" s="296"/>
      <c r="H35" s="295"/>
      <c r="I35" s="287"/>
      <c r="J35" s="288"/>
      <c r="K35" s="289"/>
      <c r="L35" s="282"/>
      <c r="M35" s="281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customFormat="false" ht="50.1" hidden="false" customHeight="true" outlineLevel="0" collapsed="false">
      <c r="B36" s="196" t="n">
        <v>27</v>
      </c>
      <c r="C36" s="282"/>
      <c r="D36" s="282"/>
      <c r="E36" s="282"/>
      <c r="F36" s="284"/>
      <c r="G36" s="296"/>
      <c r="H36" s="295"/>
      <c r="I36" s="287"/>
      <c r="J36" s="288"/>
      <c r="K36" s="289"/>
      <c r="L36" s="282"/>
      <c r="M36" s="281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customFormat="false" ht="50.1" hidden="false" customHeight="true" outlineLevel="0" collapsed="false">
      <c r="B37" s="196" t="n">
        <v>28</v>
      </c>
      <c r="C37" s="282"/>
      <c r="D37" s="282"/>
      <c r="E37" s="282"/>
      <c r="F37" s="284"/>
      <c r="G37" s="296"/>
      <c r="H37" s="295"/>
      <c r="I37" s="287"/>
      <c r="J37" s="288"/>
      <c r="K37" s="289"/>
      <c r="L37" s="282"/>
      <c r="M37" s="281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customFormat="false" ht="50.1" hidden="false" customHeight="true" outlineLevel="0" collapsed="false">
      <c r="B38" s="196" t="n">
        <v>29</v>
      </c>
      <c r="C38" s="282"/>
      <c r="D38" s="282"/>
      <c r="E38" s="282"/>
      <c r="F38" s="284"/>
      <c r="G38" s="296"/>
      <c r="H38" s="295"/>
      <c r="I38" s="287"/>
      <c r="J38" s="288"/>
      <c r="K38" s="289"/>
      <c r="L38" s="282"/>
      <c r="M38" s="281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customFormat="false" ht="50.1" hidden="false" customHeight="true" outlineLevel="0" collapsed="false">
      <c r="B39" s="196" t="n">
        <v>30</v>
      </c>
      <c r="C39" s="282"/>
      <c r="D39" s="282"/>
      <c r="E39" s="282"/>
      <c r="F39" s="284"/>
      <c r="G39" s="296"/>
      <c r="H39" s="295"/>
      <c r="I39" s="287"/>
      <c r="J39" s="288"/>
      <c r="K39" s="289"/>
      <c r="L39" s="282"/>
      <c r="M39" s="281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customFormat="false" ht="50.1" hidden="false" customHeight="true" outlineLevel="0" collapsed="false">
      <c r="B40" s="196" t="n">
        <v>31</v>
      </c>
      <c r="C40" s="282"/>
      <c r="D40" s="282"/>
      <c r="E40" s="282"/>
      <c r="F40" s="284"/>
      <c r="G40" s="296"/>
      <c r="H40" s="295"/>
      <c r="I40" s="287"/>
      <c r="J40" s="288"/>
      <c r="K40" s="289"/>
      <c r="L40" s="282"/>
      <c r="M40" s="281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customFormat="false" ht="50.1" hidden="false" customHeight="true" outlineLevel="0" collapsed="false">
      <c r="B41" s="196" t="n">
        <v>32</v>
      </c>
      <c r="C41" s="282"/>
      <c r="D41" s="282"/>
      <c r="E41" s="282"/>
      <c r="F41" s="284"/>
      <c r="G41" s="296"/>
      <c r="H41" s="295"/>
      <c r="I41" s="287"/>
      <c r="J41" s="288"/>
      <c r="K41" s="289"/>
      <c r="L41" s="282"/>
      <c r="M41" s="281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customFormat="false" ht="50.1" hidden="false" customHeight="true" outlineLevel="0" collapsed="false">
      <c r="B42" s="196" t="n">
        <v>33</v>
      </c>
      <c r="C42" s="282"/>
      <c r="D42" s="282"/>
      <c r="E42" s="282"/>
      <c r="F42" s="284"/>
      <c r="G42" s="296"/>
      <c r="H42" s="295"/>
      <c r="I42" s="287"/>
      <c r="J42" s="288"/>
      <c r="K42" s="289"/>
      <c r="L42" s="282"/>
      <c r="M42" s="281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customFormat="false" ht="50.1" hidden="false" customHeight="true" outlineLevel="0" collapsed="false">
      <c r="B43" s="196" t="n">
        <v>34</v>
      </c>
      <c r="C43" s="282"/>
      <c r="D43" s="282"/>
      <c r="E43" s="282"/>
      <c r="F43" s="284"/>
      <c r="G43" s="296"/>
      <c r="H43" s="295"/>
      <c r="I43" s="287"/>
      <c r="J43" s="288"/>
      <c r="K43" s="289"/>
      <c r="L43" s="282"/>
      <c r="M43" s="281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customFormat="false" ht="50.1" hidden="false" customHeight="true" outlineLevel="0" collapsed="false">
      <c r="B44" s="196" t="n">
        <v>35</v>
      </c>
      <c r="C44" s="282"/>
      <c r="D44" s="282"/>
      <c r="E44" s="282"/>
      <c r="F44" s="284"/>
      <c r="G44" s="296"/>
      <c r="H44" s="295"/>
      <c r="I44" s="287"/>
      <c r="J44" s="288"/>
      <c r="K44" s="289"/>
      <c r="L44" s="282"/>
      <c r="M44" s="281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customFormat="false" ht="50.1" hidden="false" customHeight="true" outlineLevel="0" collapsed="false">
      <c r="B45" s="196" t="n">
        <v>36</v>
      </c>
      <c r="C45" s="282"/>
      <c r="D45" s="282"/>
      <c r="E45" s="282"/>
      <c r="F45" s="284"/>
      <c r="G45" s="296"/>
      <c r="H45" s="295"/>
      <c r="I45" s="287"/>
      <c r="J45" s="288"/>
      <c r="K45" s="289"/>
      <c r="L45" s="282"/>
      <c r="M45" s="281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customFormat="false" ht="50.1" hidden="false" customHeight="true" outlineLevel="0" collapsed="false">
      <c r="B46" s="196" t="n">
        <v>37</v>
      </c>
      <c r="C46" s="282"/>
      <c r="D46" s="282"/>
      <c r="E46" s="282"/>
      <c r="F46" s="284"/>
      <c r="G46" s="296"/>
      <c r="H46" s="295"/>
      <c r="I46" s="287"/>
      <c r="J46" s="288"/>
      <c r="K46" s="289"/>
      <c r="L46" s="282"/>
      <c r="M46" s="281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customFormat="false" ht="50.1" hidden="false" customHeight="true" outlineLevel="0" collapsed="false">
      <c r="B47" s="196" t="n">
        <v>38</v>
      </c>
      <c r="C47" s="282"/>
      <c r="D47" s="282"/>
      <c r="E47" s="282"/>
      <c r="F47" s="284"/>
      <c r="G47" s="296"/>
      <c r="H47" s="295"/>
      <c r="I47" s="287"/>
      <c r="J47" s="288"/>
      <c r="K47" s="289"/>
      <c r="L47" s="282"/>
      <c r="M47" s="281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customFormat="false" ht="50.1" hidden="false" customHeight="true" outlineLevel="0" collapsed="false">
      <c r="B48" s="196" t="n">
        <v>39</v>
      </c>
      <c r="C48" s="282"/>
      <c r="D48" s="282"/>
      <c r="E48" s="282"/>
      <c r="F48" s="284"/>
      <c r="G48" s="296"/>
      <c r="H48" s="295"/>
      <c r="I48" s="287"/>
      <c r="J48" s="288"/>
      <c r="K48" s="289"/>
      <c r="L48" s="282"/>
      <c r="M48" s="281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customFormat="false" ht="50.1" hidden="false" customHeight="true" outlineLevel="0" collapsed="false">
      <c r="B49" s="196" t="n">
        <v>40</v>
      </c>
      <c r="C49" s="282"/>
      <c r="D49" s="282"/>
      <c r="E49" s="282"/>
      <c r="F49" s="284"/>
      <c r="G49" s="296"/>
      <c r="H49" s="295"/>
      <c r="I49" s="287"/>
      <c r="J49" s="288"/>
      <c r="K49" s="289"/>
      <c r="L49" s="282"/>
      <c r="M49" s="281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customFormat="false" ht="50.1" hidden="false" customHeight="true" outlineLevel="0" collapsed="false">
      <c r="B50" s="196" t="n">
        <v>41</v>
      </c>
      <c r="C50" s="282"/>
      <c r="D50" s="282"/>
      <c r="E50" s="282"/>
      <c r="F50" s="284"/>
      <c r="G50" s="296"/>
      <c r="H50" s="295"/>
      <c r="I50" s="287"/>
      <c r="J50" s="288"/>
      <c r="K50" s="289"/>
      <c r="L50" s="282"/>
      <c r="M50" s="281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customFormat="false" ht="50.1" hidden="false" customHeight="true" outlineLevel="0" collapsed="false">
      <c r="B51" s="196" t="n">
        <v>42</v>
      </c>
      <c r="C51" s="282"/>
      <c r="D51" s="282"/>
      <c r="E51" s="282"/>
      <c r="F51" s="284"/>
      <c r="G51" s="296"/>
      <c r="H51" s="295"/>
      <c r="I51" s="287"/>
      <c r="J51" s="288"/>
      <c r="K51" s="289"/>
      <c r="L51" s="282"/>
      <c r="M51" s="281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customFormat="false" ht="50.1" hidden="false" customHeight="true" outlineLevel="0" collapsed="false">
      <c r="B52" s="196" t="n">
        <v>43</v>
      </c>
      <c r="C52" s="282"/>
      <c r="D52" s="282"/>
      <c r="E52" s="282"/>
      <c r="F52" s="284"/>
      <c r="G52" s="296"/>
      <c r="H52" s="295"/>
      <c r="I52" s="287"/>
      <c r="J52" s="288"/>
      <c r="K52" s="289"/>
      <c r="L52" s="282"/>
      <c r="M52" s="281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customFormat="false" ht="50.1" hidden="false" customHeight="true" outlineLevel="0" collapsed="false">
      <c r="B53" s="196" t="n">
        <v>44</v>
      </c>
      <c r="C53" s="282"/>
      <c r="D53" s="282"/>
      <c r="E53" s="282"/>
      <c r="F53" s="284"/>
      <c r="G53" s="296"/>
      <c r="H53" s="295"/>
      <c r="I53" s="287"/>
      <c r="J53" s="288"/>
      <c r="K53" s="289"/>
      <c r="L53" s="282"/>
      <c r="M53" s="281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customFormat="false" ht="50.1" hidden="false" customHeight="true" outlineLevel="0" collapsed="false">
      <c r="B54" s="196" t="n">
        <v>45</v>
      </c>
      <c r="C54" s="282"/>
      <c r="D54" s="282"/>
      <c r="E54" s="282"/>
      <c r="F54" s="284"/>
      <c r="G54" s="296"/>
      <c r="H54" s="295"/>
      <c r="I54" s="287"/>
      <c r="J54" s="288"/>
      <c r="K54" s="289"/>
      <c r="L54" s="282"/>
      <c r="M54" s="281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customFormat="false" ht="50.1" hidden="false" customHeight="true" outlineLevel="0" collapsed="false">
      <c r="B55" s="196" t="n">
        <v>46</v>
      </c>
      <c r="C55" s="282"/>
      <c r="D55" s="282"/>
      <c r="E55" s="282"/>
      <c r="F55" s="284"/>
      <c r="G55" s="296"/>
      <c r="H55" s="295"/>
      <c r="I55" s="287"/>
      <c r="J55" s="288"/>
      <c r="K55" s="289"/>
      <c r="L55" s="282"/>
      <c r="M55" s="281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customFormat="false" ht="50.1" hidden="false" customHeight="true" outlineLevel="0" collapsed="false">
      <c r="B56" s="196" t="n">
        <v>47</v>
      </c>
      <c r="C56" s="282"/>
      <c r="D56" s="282"/>
      <c r="E56" s="282"/>
      <c r="F56" s="284"/>
      <c r="G56" s="296"/>
      <c r="H56" s="295"/>
      <c r="I56" s="287"/>
      <c r="J56" s="288"/>
      <c r="K56" s="289"/>
      <c r="L56" s="282"/>
      <c r="M56" s="281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customFormat="false" ht="50.1" hidden="false" customHeight="true" outlineLevel="0" collapsed="false">
      <c r="B57" s="196" t="n">
        <v>48</v>
      </c>
      <c r="C57" s="282"/>
      <c r="D57" s="282"/>
      <c r="E57" s="282"/>
      <c r="F57" s="284"/>
      <c r="G57" s="296"/>
      <c r="H57" s="295"/>
      <c r="I57" s="287"/>
      <c r="J57" s="288"/>
      <c r="K57" s="289"/>
      <c r="L57" s="282"/>
      <c r="M57" s="281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customFormat="false" ht="50.1" hidden="false" customHeight="true" outlineLevel="0" collapsed="false">
      <c r="B58" s="196" t="n">
        <v>49</v>
      </c>
      <c r="C58" s="282"/>
      <c r="D58" s="282"/>
      <c r="E58" s="282"/>
      <c r="F58" s="284"/>
      <c r="G58" s="296"/>
      <c r="H58" s="295"/>
      <c r="I58" s="287"/>
      <c r="J58" s="288"/>
      <c r="K58" s="289"/>
      <c r="L58" s="282"/>
      <c r="M58" s="281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customFormat="false" ht="50.1" hidden="false" customHeight="true" outlineLevel="0" collapsed="false">
      <c r="B59" s="196" t="n">
        <v>50</v>
      </c>
      <c r="C59" s="282"/>
      <c r="D59" s="282"/>
      <c r="E59" s="282"/>
      <c r="F59" s="284"/>
      <c r="G59" s="296"/>
      <c r="H59" s="295"/>
      <c r="I59" s="287"/>
      <c r="J59" s="288"/>
      <c r="K59" s="289"/>
      <c r="L59" s="282"/>
      <c r="M59" s="281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customFormat="false" ht="50.1" hidden="false" customHeight="true" outlineLevel="0" collapsed="false">
      <c r="B60" s="196" t="n">
        <v>51</v>
      </c>
      <c r="C60" s="282"/>
      <c r="D60" s="282"/>
      <c r="E60" s="282"/>
      <c r="F60" s="284"/>
      <c r="G60" s="296"/>
      <c r="H60" s="295"/>
      <c r="I60" s="287"/>
      <c r="J60" s="288"/>
      <c r="K60" s="289"/>
      <c r="L60" s="282"/>
      <c r="M60" s="281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customFormat="false" ht="50.1" hidden="false" customHeight="true" outlineLevel="0" collapsed="false">
      <c r="B61" s="196" t="n">
        <v>52</v>
      </c>
      <c r="C61" s="282"/>
      <c r="D61" s="282"/>
      <c r="E61" s="282"/>
      <c r="F61" s="284"/>
      <c r="G61" s="296"/>
      <c r="H61" s="295"/>
      <c r="I61" s="287"/>
      <c r="J61" s="288"/>
      <c r="K61" s="289"/>
      <c r="L61" s="282"/>
      <c r="M61" s="281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customFormat="false" ht="50.1" hidden="false" customHeight="true" outlineLevel="0" collapsed="false">
      <c r="B62" s="196" t="n">
        <v>53</v>
      </c>
      <c r="C62" s="282"/>
      <c r="D62" s="282"/>
      <c r="E62" s="282"/>
      <c r="F62" s="284"/>
      <c r="G62" s="296"/>
      <c r="H62" s="295"/>
      <c r="I62" s="287"/>
      <c r="J62" s="288"/>
      <c r="K62" s="289"/>
      <c r="L62" s="282"/>
      <c r="M62" s="281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customFormat="false" ht="50.1" hidden="false" customHeight="true" outlineLevel="0" collapsed="false">
      <c r="B63" s="196" t="n">
        <v>54</v>
      </c>
      <c r="C63" s="282"/>
      <c r="D63" s="282"/>
      <c r="E63" s="282"/>
      <c r="F63" s="284"/>
      <c r="G63" s="296"/>
      <c r="H63" s="295"/>
      <c r="I63" s="287"/>
      <c r="J63" s="288"/>
      <c r="K63" s="289"/>
      <c r="L63" s="282"/>
      <c r="M63" s="281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customFormat="false" ht="50.1" hidden="false" customHeight="true" outlineLevel="0" collapsed="false">
      <c r="B64" s="196" t="n">
        <v>55</v>
      </c>
      <c r="C64" s="282"/>
      <c r="D64" s="282"/>
      <c r="E64" s="282"/>
      <c r="F64" s="284"/>
      <c r="G64" s="296"/>
      <c r="H64" s="295"/>
      <c r="I64" s="287"/>
      <c r="J64" s="288"/>
      <c r="K64" s="289"/>
      <c r="L64" s="282"/>
      <c r="M64" s="281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customFormat="false" ht="50.1" hidden="false" customHeight="true" outlineLevel="0" collapsed="false">
      <c r="B65" s="196" t="n">
        <v>56</v>
      </c>
      <c r="C65" s="282"/>
      <c r="D65" s="282"/>
      <c r="E65" s="282"/>
      <c r="F65" s="284"/>
      <c r="G65" s="296"/>
      <c r="H65" s="295"/>
      <c r="I65" s="287"/>
      <c r="J65" s="288"/>
      <c r="K65" s="289"/>
      <c r="L65" s="282"/>
      <c r="M65" s="281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customFormat="false" ht="50.1" hidden="false" customHeight="true" outlineLevel="0" collapsed="false">
      <c r="B66" s="196" t="n">
        <v>57</v>
      </c>
      <c r="C66" s="282"/>
      <c r="D66" s="282"/>
      <c r="E66" s="282"/>
      <c r="F66" s="284"/>
      <c r="G66" s="296"/>
      <c r="H66" s="295"/>
      <c r="I66" s="287"/>
      <c r="J66" s="288"/>
      <c r="K66" s="289"/>
      <c r="L66" s="282"/>
      <c r="M66" s="281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customFormat="false" ht="50.1" hidden="false" customHeight="true" outlineLevel="0" collapsed="false">
      <c r="B67" s="196" t="n">
        <v>58</v>
      </c>
      <c r="C67" s="282"/>
      <c r="D67" s="282"/>
      <c r="E67" s="282"/>
      <c r="F67" s="284"/>
      <c r="G67" s="296"/>
      <c r="H67" s="295"/>
      <c r="I67" s="287"/>
      <c r="J67" s="288"/>
      <c r="K67" s="289"/>
      <c r="L67" s="282"/>
      <c r="M67" s="281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customFormat="false" ht="50.1" hidden="false" customHeight="true" outlineLevel="0" collapsed="false">
      <c r="B68" s="196" t="n">
        <v>59</v>
      </c>
      <c r="C68" s="282"/>
      <c r="D68" s="282"/>
      <c r="E68" s="282"/>
      <c r="F68" s="284"/>
      <c r="G68" s="296"/>
      <c r="H68" s="295"/>
      <c r="I68" s="287"/>
      <c r="J68" s="288"/>
      <c r="K68" s="289"/>
      <c r="L68" s="282"/>
      <c r="M68" s="281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customFormat="false" ht="50.1" hidden="false" customHeight="true" outlineLevel="0" collapsed="false">
      <c r="B69" s="196" t="n">
        <v>60</v>
      </c>
      <c r="C69" s="282"/>
      <c r="D69" s="282"/>
      <c r="E69" s="282"/>
      <c r="F69" s="284"/>
      <c r="G69" s="296"/>
      <c r="H69" s="295"/>
      <c r="I69" s="287"/>
      <c r="J69" s="288"/>
      <c r="K69" s="289"/>
      <c r="L69" s="282"/>
      <c r="M69" s="281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customFormat="false" ht="50.1" hidden="false" customHeight="true" outlineLevel="0" collapsed="false">
      <c r="B70" s="196" t="n">
        <v>61</v>
      </c>
      <c r="C70" s="282"/>
      <c r="D70" s="282"/>
      <c r="E70" s="282"/>
      <c r="F70" s="284"/>
      <c r="G70" s="296"/>
      <c r="H70" s="295"/>
      <c r="I70" s="287"/>
      <c r="J70" s="288"/>
      <c r="K70" s="289"/>
      <c r="L70" s="282"/>
      <c r="M70" s="281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customFormat="false" ht="50.1" hidden="false" customHeight="true" outlineLevel="0" collapsed="false">
      <c r="B71" s="196" t="n">
        <v>62</v>
      </c>
      <c r="C71" s="282"/>
      <c r="D71" s="282"/>
      <c r="E71" s="282"/>
      <c r="F71" s="284"/>
      <c r="G71" s="296"/>
      <c r="H71" s="295"/>
      <c r="I71" s="287"/>
      <c r="J71" s="288"/>
      <c r="K71" s="289"/>
      <c r="L71" s="282"/>
      <c r="M71" s="281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customFormat="false" ht="50.1" hidden="false" customHeight="true" outlineLevel="0" collapsed="false">
      <c r="B72" s="196" t="n">
        <v>63</v>
      </c>
      <c r="C72" s="282"/>
      <c r="D72" s="282"/>
      <c r="E72" s="282"/>
      <c r="F72" s="284"/>
      <c r="G72" s="296"/>
      <c r="H72" s="295"/>
      <c r="I72" s="287"/>
      <c r="J72" s="288"/>
      <c r="K72" s="289"/>
      <c r="L72" s="282"/>
      <c r="M72" s="281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customFormat="false" ht="50.1" hidden="false" customHeight="true" outlineLevel="0" collapsed="false">
      <c r="B73" s="196" t="n">
        <v>64</v>
      </c>
      <c r="C73" s="282"/>
      <c r="D73" s="282"/>
      <c r="E73" s="282"/>
      <c r="F73" s="284"/>
      <c r="G73" s="296"/>
      <c r="H73" s="295"/>
      <c r="I73" s="287"/>
      <c r="J73" s="288"/>
      <c r="K73" s="289"/>
      <c r="L73" s="282"/>
      <c r="M73" s="281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customFormat="false" ht="50.1" hidden="false" customHeight="true" outlineLevel="0" collapsed="false">
      <c r="B74" s="196" t="n">
        <v>65</v>
      </c>
      <c r="C74" s="282"/>
      <c r="D74" s="282"/>
      <c r="E74" s="282"/>
      <c r="F74" s="284"/>
      <c r="G74" s="296"/>
      <c r="H74" s="295"/>
      <c r="I74" s="287"/>
      <c r="J74" s="288"/>
      <c r="K74" s="289"/>
      <c r="L74" s="282"/>
      <c r="M74" s="281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customFormat="false" ht="50.1" hidden="false" customHeight="true" outlineLevel="0" collapsed="false">
      <c r="B75" s="196" t="n">
        <v>66</v>
      </c>
      <c r="C75" s="282"/>
      <c r="D75" s="282"/>
      <c r="E75" s="282"/>
      <c r="F75" s="284"/>
      <c r="G75" s="296"/>
      <c r="H75" s="295"/>
      <c r="I75" s="287"/>
      <c r="J75" s="288"/>
      <c r="K75" s="289"/>
      <c r="L75" s="282"/>
      <c r="M75" s="281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customFormat="false" ht="50.1" hidden="false" customHeight="true" outlineLevel="0" collapsed="false">
      <c r="B76" s="196" t="n">
        <v>67</v>
      </c>
      <c r="C76" s="282"/>
      <c r="D76" s="282"/>
      <c r="E76" s="282"/>
      <c r="F76" s="284"/>
      <c r="G76" s="296"/>
      <c r="H76" s="295"/>
      <c r="I76" s="287"/>
      <c r="J76" s="288"/>
      <c r="K76" s="289"/>
      <c r="L76" s="282"/>
      <c r="M76" s="281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customFormat="false" ht="50.1" hidden="false" customHeight="true" outlineLevel="0" collapsed="false">
      <c r="B77" s="196" t="n">
        <v>68</v>
      </c>
      <c r="C77" s="282"/>
      <c r="D77" s="282"/>
      <c r="E77" s="282"/>
      <c r="F77" s="284"/>
      <c r="G77" s="296"/>
      <c r="H77" s="295"/>
      <c r="I77" s="287"/>
      <c r="J77" s="288"/>
      <c r="K77" s="289"/>
      <c r="L77" s="282"/>
      <c r="M77" s="281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customFormat="false" ht="50.1" hidden="false" customHeight="true" outlineLevel="0" collapsed="false">
      <c r="B78" s="196" t="n">
        <v>69</v>
      </c>
      <c r="C78" s="282"/>
      <c r="D78" s="282"/>
      <c r="E78" s="282"/>
      <c r="F78" s="284"/>
      <c r="G78" s="296"/>
      <c r="H78" s="295"/>
      <c r="I78" s="287"/>
      <c r="J78" s="288"/>
      <c r="K78" s="289"/>
      <c r="L78" s="282"/>
      <c r="M78" s="281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customFormat="false" ht="50.1" hidden="false" customHeight="true" outlineLevel="0" collapsed="false">
      <c r="B79" s="196" t="n">
        <v>70</v>
      </c>
      <c r="C79" s="282"/>
      <c r="D79" s="282"/>
      <c r="E79" s="282"/>
      <c r="F79" s="284"/>
      <c r="G79" s="296"/>
      <c r="H79" s="295"/>
      <c r="I79" s="287"/>
      <c r="J79" s="288"/>
      <c r="K79" s="289"/>
      <c r="L79" s="282"/>
      <c r="M79" s="281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customFormat="false" ht="50.1" hidden="false" customHeight="true" outlineLevel="0" collapsed="false">
      <c r="B80" s="196" t="n">
        <v>71</v>
      </c>
      <c r="C80" s="282"/>
      <c r="D80" s="282"/>
      <c r="E80" s="282"/>
      <c r="F80" s="284"/>
      <c r="G80" s="296"/>
      <c r="H80" s="295"/>
      <c r="I80" s="287"/>
      <c r="J80" s="288"/>
      <c r="K80" s="289"/>
      <c r="L80" s="282"/>
      <c r="M80" s="281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customFormat="false" ht="50.1" hidden="false" customHeight="true" outlineLevel="0" collapsed="false">
      <c r="B81" s="196" t="n">
        <v>72</v>
      </c>
      <c r="C81" s="282"/>
      <c r="D81" s="282"/>
      <c r="E81" s="282"/>
      <c r="F81" s="284"/>
      <c r="G81" s="296"/>
      <c r="H81" s="295"/>
      <c r="I81" s="287"/>
      <c r="J81" s="288"/>
      <c r="K81" s="289"/>
      <c r="L81" s="282"/>
      <c r="M81" s="281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customFormat="false" ht="50.1" hidden="false" customHeight="true" outlineLevel="0" collapsed="false">
      <c r="B82" s="196" t="n">
        <v>73</v>
      </c>
      <c r="C82" s="282"/>
      <c r="D82" s="282"/>
      <c r="E82" s="282"/>
      <c r="F82" s="284"/>
      <c r="G82" s="296"/>
      <c r="H82" s="295"/>
      <c r="I82" s="287"/>
      <c r="J82" s="288"/>
      <c r="K82" s="289"/>
      <c r="L82" s="282"/>
      <c r="M82" s="281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customFormat="false" ht="50.1" hidden="false" customHeight="true" outlineLevel="0" collapsed="false">
      <c r="B83" s="196" t="n">
        <v>74</v>
      </c>
      <c r="C83" s="282"/>
      <c r="D83" s="282"/>
      <c r="E83" s="282"/>
      <c r="F83" s="284"/>
      <c r="G83" s="296"/>
      <c r="H83" s="295"/>
      <c r="I83" s="287"/>
      <c r="J83" s="288"/>
      <c r="K83" s="289"/>
      <c r="L83" s="282"/>
      <c r="M83" s="281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customFormat="false" ht="50.1" hidden="false" customHeight="true" outlineLevel="0" collapsed="false">
      <c r="B84" s="196" t="n">
        <v>75</v>
      </c>
      <c r="C84" s="282"/>
      <c r="D84" s="282"/>
      <c r="E84" s="282"/>
      <c r="F84" s="284"/>
      <c r="G84" s="296"/>
      <c r="H84" s="295"/>
      <c r="I84" s="287"/>
      <c r="J84" s="288"/>
      <c r="K84" s="289"/>
      <c r="L84" s="282"/>
      <c r="M84" s="281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customFormat="false" ht="50.1" hidden="false" customHeight="true" outlineLevel="0" collapsed="false">
      <c r="B85" s="196" t="n">
        <v>76</v>
      </c>
      <c r="C85" s="282"/>
      <c r="D85" s="282"/>
      <c r="E85" s="282"/>
      <c r="F85" s="284"/>
      <c r="G85" s="296"/>
      <c r="H85" s="295"/>
      <c r="I85" s="287"/>
      <c r="J85" s="288"/>
      <c r="K85" s="289"/>
      <c r="L85" s="282"/>
      <c r="M85" s="281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customFormat="false" ht="50.1" hidden="false" customHeight="true" outlineLevel="0" collapsed="false">
      <c r="B86" s="196" t="n">
        <v>77</v>
      </c>
      <c r="C86" s="282"/>
      <c r="D86" s="282"/>
      <c r="E86" s="282"/>
      <c r="F86" s="284"/>
      <c r="G86" s="296"/>
      <c r="H86" s="295"/>
      <c r="I86" s="287"/>
      <c r="J86" s="288"/>
      <c r="K86" s="289"/>
      <c r="L86" s="282"/>
      <c r="M86" s="281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customFormat="false" ht="50.1" hidden="false" customHeight="true" outlineLevel="0" collapsed="false">
      <c r="B87" s="196" t="n">
        <v>78</v>
      </c>
      <c r="C87" s="282"/>
      <c r="D87" s="282"/>
      <c r="E87" s="282"/>
      <c r="F87" s="284"/>
      <c r="G87" s="296"/>
      <c r="H87" s="295"/>
      <c r="I87" s="287"/>
      <c r="J87" s="288"/>
      <c r="K87" s="289"/>
      <c r="L87" s="282"/>
      <c r="M87" s="281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customFormat="false" ht="50.1" hidden="false" customHeight="true" outlineLevel="0" collapsed="false">
      <c r="B88" s="196" t="n">
        <v>79</v>
      </c>
      <c r="C88" s="282"/>
      <c r="D88" s="282"/>
      <c r="E88" s="282"/>
      <c r="F88" s="284"/>
      <c r="G88" s="296"/>
      <c r="H88" s="295"/>
      <c r="I88" s="287"/>
      <c r="J88" s="288"/>
      <c r="K88" s="289"/>
      <c r="L88" s="282"/>
      <c r="M88" s="281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customFormat="false" ht="50.1" hidden="false" customHeight="true" outlineLevel="0" collapsed="false">
      <c r="B89" s="196" t="n">
        <v>80</v>
      </c>
      <c r="C89" s="282"/>
      <c r="D89" s="282"/>
      <c r="E89" s="282"/>
      <c r="F89" s="284"/>
      <c r="G89" s="296"/>
      <c r="H89" s="295"/>
      <c r="I89" s="287"/>
      <c r="J89" s="288"/>
      <c r="K89" s="289"/>
      <c r="L89" s="282"/>
      <c r="M89" s="281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customFormat="false" ht="50.1" hidden="false" customHeight="true" outlineLevel="0" collapsed="false">
      <c r="B90" s="196" t="n">
        <v>81</v>
      </c>
      <c r="C90" s="282"/>
      <c r="D90" s="282"/>
      <c r="E90" s="282"/>
      <c r="F90" s="284"/>
      <c r="G90" s="296"/>
      <c r="H90" s="295"/>
      <c r="I90" s="287"/>
      <c r="J90" s="288"/>
      <c r="K90" s="289"/>
      <c r="L90" s="282"/>
      <c r="M90" s="281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customFormat="false" ht="50.1" hidden="false" customHeight="true" outlineLevel="0" collapsed="false">
      <c r="B91" s="196" t="n">
        <v>82</v>
      </c>
      <c r="C91" s="282"/>
      <c r="D91" s="282"/>
      <c r="E91" s="282"/>
      <c r="F91" s="284"/>
      <c r="G91" s="296"/>
      <c r="H91" s="295"/>
      <c r="I91" s="287"/>
      <c r="J91" s="288"/>
      <c r="K91" s="289"/>
      <c r="L91" s="282"/>
      <c r="M91" s="281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customFormat="false" ht="50.1" hidden="false" customHeight="true" outlineLevel="0" collapsed="false">
      <c r="B92" s="196" t="n">
        <v>83</v>
      </c>
      <c r="C92" s="282"/>
      <c r="D92" s="282"/>
      <c r="E92" s="282"/>
      <c r="F92" s="284"/>
      <c r="G92" s="296"/>
      <c r="H92" s="295"/>
      <c r="I92" s="287"/>
      <c r="J92" s="288"/>
      <c r="K92" s="289"/>
      <c r="L92" s="282"/>
      <c r="M92" s="281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customFormat="false" ht="50.1" hidden="false" customHeight="true" outlineLevel="0" collapsed="false">
      <c r="B93" s="196" t="n">
        <v>84</v>
      </c>
      <c r="C93" s="282"/>
      <c r="D93" s="282"/>
      <c r="E93" s="282"/>
      <c r="F93" s="284"/>
      <c r="G93" s="296"/>
      <c r="H93" s="295"/>
      <c r="I93" s="287"/>
      <c r="J93" s="288"/>
      <c r="K93" s="289"/>
      <c r="L93" s="282"/>
      <c r="M93" s="281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customFormat="false" ht="50.1" hidden="false" customHeight="true" outlineLevel="0" collapsed="false">
      <c r="B94" s="196" t="n">
        <v>85</v>
      </c>
      <c r="C94" s="282"/>
      <c r="D94" s="282"/>
      <c r="E94" s="282"/>
      <c r="F94" s="284"/>
      <c r="G94" s="296"/>
      <c r="H94" s="295"/>
      <c r="I94" s="287"/>
      <c r="J94" s="288"/>
      <c r="K94" s="289"/>
      <c r="L94" s="282"/>
      <c r="M94" s="281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customFormat="false" ht="50.1" hidden="false" customHeight="true" outlineLevel="0" collapsed="false">
      <c r="B95" s="196" t="n">
        <v>86</v>
      </c>
      <c r="C95" s="282"/>
      <c r="D95" s="282"/>
      <c r="E95" s="282"/>
      <c r="F95" s="284"/>
      <c r="G95" s="296"/>
      <c r="H95" s="295"/>
      <c r="I95" s="287"/>
      <c r="J95" s="288"/>
      <c r="K95" s="289"/>
      <c r="L95" s="282"/>
      <c r="M95" s="281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customFormat="false" ht="50.1" hidden="false" customHeight="true" outlineLevel="0" collapsed="false">
      <c r="B96" s="196" t="n">
        <v>87</v>
      </c>
      <c r="C96" s="282"/>
      <c r="D96" s="282"/>
      <c r="E96" s="282"/>
      <c r="F96" s="284"/>
      <c r="G96" s="296"/>
      <c r="H96" s="295"/>
      <c r="I96" s="287"/>
      <c r="J96" s="288"/>
      <c r="K96" s="289"/>
      <c r="L96" s="282"/>
      <c r="M96" s="281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customFormat="false" ht="50.1" hidden="false" customHeight="true" outlineLevel="0" collapsed="false">
      <c r="B97" s="196" t="n">
        <v>88</v>
      </c>
      <c r="C97" s="282"/>
      <c r="D97" s="282"/>
      <c r="E97" s="282"/>
      <c r="F97" s="284"/>
      <c r="G97" s="296"/>
      <c r="H97" s="295"/>
      <c r="I97" s="287"/>
      <c r="J97" s="288"/>
      <c r="K97" s="289"/>
      <c r="L97" s="282"/>
      <c r="M97" s="281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customFormat="false" ht="50.1" hidden="false" customHeight="true" outlineLevel="0" collapsed="false">
      <c r="B98" s="196" t="n">
        <v>89</v>
      </c>
      <c r="C98" s="282"/>
      <c r="D98" s="282"/>
      <c r="E98" s="282"/>
      <c r="F98" s="284"/>
      <c r="G98" s="296"/>
      <c r="H98" s="295"/>
      <c r="I98" s="287"/>
      <c r="J98" s="288"/>
      <c r="K98" s="289"/>
      <c r="L98" s="282"/>
      <c r="M98" s="281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customFormat="false" ht="50.1" hidden="false" customHeight="true" outlineLevel="0" collapsed="false">
      <c r="B99" s="196" t="n">
        <v>90</v>
      </c>
      <c r="C99" s="282"/>
      <c r="D99" s="282"/>
      <c r="E99" s="282"/>
      <c r="F99" s="284"/>
      <c r="G99" s="296"/>
      <c r="H99" s="295"/>
      <c r="I99" s="287"/>
      <c r="J99" s="288"/>
      <c r="K99" s="289"/>
      <c r="L99" s="282"/>
      <c r="M99" s="281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customFormat="false" ht="50.1" hidden="false" customHeight="true" outlineLevel="0" collapsed="false">
      <c r="B100" s="196" t="n">
        <v>91</v>
      </c>
      <c r="C100" s="282"/>
      <c r="D100" s="282"/>
      <c r="E100" s="282"/>
      <c r="F100" s="284"/>
      <c r="G100" s="296"/>
      <c r="H100" s="295"/>
      <c r="I100" s="287"/>
      <c r="J100" s="288"/>
      <c r="K100" s="289"/>
      <c r="L100" s="282"/>
      <c r="M100" s="281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customFormat="false" ht="50.1" hidden="false" customHeight="true" outlineLevel="0" collapsed="false">
      <c r="B101" s="196" t="n">
        <v>92</v>
      </c>
      <c r="C101" s="282"/>
      <c r="D101" s="282"/>
      <c r="E101" s="282"/>
      <c r="F101" s="284"/>
      <c r="G101" s="296"/>
      <c r="H101" s="295"/>
      <c r="I101" s="287"/>
      <c r="J101" s="288"/>
      <c r="K101" s="289"/>
      <c r="L101" s="282"/>
      <c r="M101" s="281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customFormat="false" ht="50.1" hidden="false" customHeight="true" outlineLevel="0" collapsed="false">
      <c r="B102" s="196" t="n">
        <v>93</v>
      </c>
      <c r="C102" s="282"/>
      <c r="D102" s="282"/>
      <c r="E102" s="282"/>
      <c r="F102" s="284"/>
      <c r="G102" s="296"/>
      <c r="H102" s="295"/>
      <c r="I102" s="287"/>
      <c r="J102" s="288"/>
      <c r="K102" s="289"/>
      <c r="L102" s="282"/>
      <c r="M102" s="281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customFormat="false" ht="50.1" hidden="false" customHeight="true" outlineLevel="0" collapsed="false">
      <c r="B103" s="196" t="n">
        <v>94</v>
      </c>
      <c r="C103" s="282"/>
      <c r="D103" s="282"/>
      <c r="E103" s="282"/>
      <c r="F103" s="284"/>
      <c r="G103" s="296"/>
      <c r="H103" s="295"/>
      <c r="I103" s="287"/>
      <c r="J103" s="288"/>
      <c r="K103" s="289"/>
      <c r="L103" s="282"/>
      <c r="M103" s="281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customFormat="false" ht="50.1" hidden="false" customHeight="true" outlineLevel="0" collapsed="false">
      <c r="B104" s="196" t="n">
        <v>95</v>
      </c>
      <c r="C104" s="282"/>
      <c r="D104" s="282"/>
      <c r="E104" s="282"/>
      <c r="F104" s="284"/>
      <c r="G104" s="296"/>
      <c r="H104" s="295"/>
      <c r="I104" s="287"/>
      <c r="J104" s="288"/>
      <c r="K104" s="289"/>
      <c r="L104" s="282"/>
      <c r="M104" s="281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customFormat="false" ht="50.1" hidden="false" customHeight="true" outlineLevel="0" collapsed="false">
      <c r="B105" s="196" t="n">
        <v>96</v>
      </c>
      <c r="C105" s="282"/>
      <c r="D105" s="282"/>
      <c r="E105" s="282"/>
      <c r="F105" s="284"/>
      <c r="G105" s="296"/>
      <c r="H105" s="295"/>
      <c r="I105" s="287"/>
      <c r="J105" s="288"/>
      <c r="K105" s="289"/>
      <c r="L105" s="282"/>
      <c r="M105" s="281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customFormat="false" ht="50.1" hidden="false" customHeight="true" outlineLevel="0" collapsed="false">
      <c r="B106" s="196" t="n">
        <v>97</v>
      </c>
      <c r="C106" s="282"/>
      <c r="D106" s="282"/>
      <c r="E106" s="282"/>
      <c r="F106" s="284"/>
      <c r="G106" s="296"/>
      <c r="H106" s="295"/>
      <c r="I106" s="287"/>
      <c r="J106" s="288"/>
      <c r="K106" s="289"/>
      <c r="L106" s="282"/>
      <c r="M106" s="281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customFormat="false" ht="50.1" hidden="false" customHeight="true" outlineLevel="0" collapsed="false">
      <c r="B107" s="196" t="n">
        <v>98</v>
      </c>
      <c r="C107" s="282"/>
      <c r="D107" s="282"/>
      <c r="E107" s="282"/>
      <c r="F107" s="284"/>
      <c r="G107" s="296"/>
      <c r="H107" s="295"/>
      <c r="I107" s="287"/>
      <c r="J107" s="288"/>
      <c r="K107" s="289"/>
      <c r="L107" s="282"/>
      <c r="M107" s="281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customFormat="false" ht="50.1" hidden="false" customHeight="true" outlineLevel="0" collapsed="false">
      <c r="B108" s="196" t="n">
        <v>99</v>
      </c>
      <c r="C108" s="282"/>
      <c r="D108" s="282"/>
      <c r="E108" s="282"/>
      <c r="F108" s="284"/>
      <c r="G108" s="296"/>
      <c r="H108" s="295"/>
      <c r="I108" s="287"/>
      <c r="J108" s="288"/>
      <c r="K108" s="289"/>
      <c r="L108" s="282"/>
      <c r="M108" s="281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customFormat="false" ht="50.1" hidden="false" customHeight="true" outlineLevel="0" collapsed="false">
      <c r="B109" s="196" t="n">
        <v>100</v>
      </c>
      <c r="C109" s="282"/>
      <c r="D109" s="282"/>
      <c r="E109" s="282"/>
      <c r="F109" s="284"/>
      <c r="G109" s="296"/>
      <c r="H109" s="295"/>
      <c r="I109" s="287"/>
      <c r="J109" s="288"/>
      <c r="K109" s="289"/>
      <c r="L109" s="282"/>
      <c r="M109" s="281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customFormat="false" ht="50.1" hidden="false" customHeight="true" outlineLevel="0" collapsed="false">
      <c r="B110" s="196" t="n">
        <v>101</v>
      </c>
      <c r="C110" s="282"/>
      <c r="D110" s="282"/>
      <c r="E110" s="282"/>
      <c r="F110" s="284"/>
      <c r="G110" s="296"/>
      <c r="H110" s="295"/>
      <c r="I110" s="287"/>
      <c r="J110" s="288"/>
      <c r="K110" s="289"/>
      <c r="L110" s="282"/>
      <c r="M110" s="281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customFormat="false" ht="50.1" hidden="false" customHeight="true" outlineLevel="0" collapsed="false">
      <c r="B111" s="196" t="n">
        <v>102</v>
      </c>
      <c r="C111" s="282"/>
      <c r="D111" s="282"/>
      <c r="E111" s="282"/>
      <c r="F111" s="284"/>
      <c r="G111" s="296"/>
      <c r="H111" s="295"/>
      <c r="I111" s="287"/>
      <c r="J111" s="288"/>
      <c r="K111" s="289"/>
      <c r="L111" s="282"/>
      <c r="M111" s="281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customFormat="false" ht="50.1" hidden="false" customHeight="true" outlineLevel="0" collapsed="false">
      <c r="B112" s="196" t="n">
        <v>103</v>
      </c>
      <c r="C112" s="282"/>
      <c r="D112" s="282"/>
      <c r="E112" s="282"/>
      <c r="F112" s="284"/>
      <c r="G112" s="296"/>
      <c r="H112" s="295"/>
      <c r="I112" s="287"/>
      <c r="J112" s="288"/>
      <c r="K112" s="289"/>
      <c r="L112" s="282"/>
      <c r="M112" s="281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customFormat="false" ht="50.1" hidden="false" customHeight="true" outlineLevel="0" collapsed="false">
      <c r="B113" s="196" t="n">
        <v>104</v>
      </c>
      <c r="C113" s="282"/>
      <c r="D113" s="282"/>
      <c r="E113" s="282"/>
      <c r="F113" s="284"/>
      <c r="G113" s="296"/>
      <c r="H113" s="295"/>
      <c r="I113" s="287"/>
      <c r="J113" s="288"/>
      <c r="K113" s="289"/>
      <c r="L113" s="282"/>
      <c r="M113" s="281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customFormat="false" ht="50.1" hidden="false" customHeight="true" outlineLevel="0" collapsed="false">
      <c r="B114" s="196" t="n">
        <v>105</v>
      </c>
      <c r="C114" s="282"/>
      <c r="D114" s="282"/>
      <c r="E114" s="282"/>
      <c r="F114" s="284"/>
      <c r="G114" s="296"/>
      <c r="H114" s="295"/>
      <c r="I114" s="287"/>
      <c r="J114" s="288"/>
      <c r="K114" s="289"/>
      <c r="L114" s="282"/>
      <c r="M114" s="281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customFormat="false" ht="50.1" hidden="false" customHeight="true" outlineLevel="0" collapsed="false">
      <c r="B115" s="196" t="n">
        <v>106</v>
      </c>
      <c r="C115" s="282"/>
      <c r="D115" s="282"/>
      <c r="E115" s="282"/>
      <c r="F115" s="284"/>
      <c r="G115" s="296"/>
      <c r="H115" s="295"/>
      <c r="I115" s="287"/>
      <c r="J115" s="288"/>
      <c r="K115" s="289"/>
      <c r="L115" s="282"/>
      <c r="M115" s="281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customFormat="false" ht="50.1" hidden="false" customHeight="true" outlineLevel="0" collapsed="false">
      <c r="B116" s="196" t="n">
        <v>107</v>
      </c>
      <c r="C116" s="282"/>
      <c r="D116" s="282"/>
      <c r="E116" s="282"/>
      <c r="F116" s="284"/>
      <c r="G116" s="296"/>
      <c r="H116" s="295"/>
      <c r="I116" s="287"/>
      <c r="J116" s="288"/>
      <c r="K116" s="289"/>
      <c r="L116" s="282"/>
      <c r="M116" s="281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customFormat="false" ht="50.1" hidden="false" customHeight="true" outlineLevel="0" collapsed="false">
      <c r="B117" s="196" t="n">
        <v>108</v>
      </c>
      <c r="C117" s="282"/>
      <c r="D117" s="282"/>
      <c r="E117" s="282"/>
      <c r="F117" s="284"/>
      <c r="G117" s="296"/>
      <c r="H117" s="295"/>
      <c r="I117" s="287"/>
      <c r="J117" s="288"/>
      <c r="K117" s="289"/>
      <c r="L117" s="282"/>
      <c r="M117" s="281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customFormat="false" ht="50.1" hidden="false" customHeight="true" outlineLevel="0" collapsed="false">
      <c r="B118" s="196" t="n">
        <v>109</v>
      </c>
      <c r="C118" s="282"/>
      <c r="D118" s="282"/>
      <c r="E118" s="282"/>
      <c r="F118" s="284"/>
      <c r="G118" s="296"/>
      <c r="H118" s="295"/>
      <c r="I118" s="287"/>
      <c r="J118" s="288"/>
      <c r="K118" s="289"/>
      <c r="L118" s="282"/>
      <c r="M118" s="281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customFormat="false" ht="50.1" hidden="false" customHeight="true" outlineLevel="0" collapsed="false">
      <c r="B119" s="196" t="n">
        <v>110</v>
      </c>
      <c r="C119" s="282"/>
      <c r="D119" s="282"/>
      <c r="E119" s="282"/>
      <c r="F119" s="284"/>
      <c r="G119" s="296"/>
      <c r="H119" s="295"/>
      <c r="I119" s="287"/>
      <c r="J119" s="288"/>
      <c r="K119" s="289"/>
      <c r="L119" s="282"/>
      <c r="M119" s="281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customFormat="false" ht="50.1" hidden="false" customHeight="true" outlineLevel="0" collapsed="false">
      <c r="B120" s="196" t="n">
        <v>111</v>
      </c>
      <c r="C120" s="282"/>
      <c r="D120" s="282"/>
      <c r="E120" s="282"/>
      <c r="F120" s="284"/>
      <c r="G120" s="296"/>
      <c r="H120" s="295"/>
      <c r="I120" s="287"/>
      <c r="J120" s="288"/>
      <c r="K120" s="289"/>
      <c r="L120" s="282"/>
      <c r="M120" s="281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customFormat="false" ht="50.1" hidden="false" customHeight="true" outlineLevel="0" collapsed="false">
      <c r="B121" s="196" t="n">
        <v>112</v>
      </c>
      <c r="C121" s="282"/>
      <c r="D121" s="282"/>
      <c r="E121" s="282"/>
      <c r="F121" s="284"/>
      <c r="G121" s="296"/>
      <c r="H121" s="295"/>
      <c r="I121" s="287"/>
      <c r="J121" s="288"/>
      <c r="K121" s="289"/>
      <c r="L121" s="282"/>
      <c r="M121" s="281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customFormat="false" ht="50.1" hidden="false" customHeight="true" outlineLevel="0" collapsed="false">
      <c r="B122" s="196" t="n">
        <v>113</v>
      </c>
      <c r="C122" s="282"/>
      <c r="D122" s="282"/>
      <c r="E122" s="282"/>
      <c r="F122" s="284"/>
      <c r="G122" s="296"/>
      <c r="H122" s="295"/>
      <c r="I122" s="287"/>
      <c r="J122" s="288"/>
      <c r="K122" s="289"/>
      <c r="L122" s="282"/>
      <c r="M122" s="281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customFormat="false" ht="50.1" hidden="false" customHeight="true" outlineLevel="0" collapsed="false">
      <c r="B123" s="196" t="n">
        <v>114</v>
      </c>
      <c r="C123" s="282"/>
      <c r="D123" s="282"/>
      <c r="E123" s="282"/>
      <c r="F123" s="284"/>
      <c r="G123" s="296"/>
      <c r="H123" s="295"/>
      <c r="I123" s="287"/>
      <c r="J123" s="288"/>
      <c r="K123" s="289"/>
      <c r="L123" s="282"/>
      <c r="M123" s="281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customFormat="false" ht="50.1" hidden="false" customHeight="true" outlineLevel="0" collapsed="false">
      <c r="B124" s="196" t="n">
        <v>115</v>
      </c>
      <c r="C124" s="282"/>
      <c r="D124" s="282"/>
      <c r="E124" s="282"/>
      <c r="F124" s="284"/>
      <c r="G124" s="296"/>
      <c r="H124" s="295"/>
      <c r="I124" s="287"/>
      <c r="J124" s="288"/>
      <c r="K124" s="289"/>
      <c r="L124" s="282"/>
      <c r="M124" s="281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customFormat="false" ht="50.1" hidden="false" customHeight="true" outlineLevel="0" collapsed="false">
      <c r="B125" s="196" t="n">
        <v>116</v>
      </c>
      <c r="C125" s="282"/>
      <c r="D125" s="282"/>
      <c r="E125" s="282"/>
      <c r="F125" s="284"/>
      <c r="G125" s="296"/>
      <c r="H125" s="295"/>
      <c r="I125" s="287"/>
      <c r="J125" s="288"/>
      <c r="K125" s="289"/>
      <c r="L125" s="282"/>
      <c r="M125" s="281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customFormat="false" ht="50.1" hidden="false" customHeight="true" outlineLevel="0" collapsed="false">
      <c r="B126" s="196" t="n">
        <v>117</v>
      </c>
      <c r="C126" s="282"/>
      <c r="D126" s="282"/>
      <c r="E126" s="282"/>
      <c r="F126" s="284"/>
      <c r="G126" s="296"/>
      <c r="H126" s="295"/>
      <c r="I126" s="287"/>
      <c r="J126" s="288"/>
      <c r="K126" s="289"/>
      <c r="L126" s="282"/>
      <c r="M126" s="281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customFormat="false" ht="50.1" hidden="false" customHeight="true" outlineLevel="0" collapsed="false">
      <c r="B127" s="196" t="n">
        <v>118</v>
      </c>
      <c r="C127" s="282"/>
      <c r="D127" s="282"/>
      <c r="E127" s="282"/>
      <c r="F127" s="284"/>
      <c r="G127" s="296"/>
      <c r="H127" s="295"/>
      <c r="I127" s="287"/>
      <c r="J127" s="288"/>
      <c r="K127" s="289"/>
      <c r="L127" s="282"/>
      <c r="M127" s="281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customFormat="false" ht="50.1" hidden="false" customHeight="true" outlineLevel="0" collapsed="false">
      <c r="B128" s="196" t="n">
        <v>119</v>
      </c>
      <c r="C128" s="282"/>
      <c r="D128" s="282"/>
      <c r="E128" s="282"/>
      <c r="F128" s="284"/>
      <c r="G128" s="296"/>
      <c r="H128" s="295"/>
      <c r="I128" s="287"/>
      <c r="J128" s="288"/>
      <c r="K128" s="289"/>
      <c r="L128" s="282"/>
      <c r="M128" s="281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customFormat="false" ht="50.1" hidden="false" customHeight="true" outlineLevel="0" collapsed="false">
      <c r="B129" s="196" t="n">
        <v>120</v>
      </c>
      <c r="C129" s="282"/>
      <c r="D129" s="282"/>
      <c r="E129" s="282"/>
      <c r="F129" s="284"/>
      <c r="G129" s="296"/>
      <c r="H129" s="295"/>
      <c r="I129" s="287"/>
      <c r="J129" s="288"/>
      <c r="K129" s="289"/>
      <c r="L129" s="282"/>
      <c r="M129" s="281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customFormat="false" ht="50.1" hidden="false" customHeight="true" outlineLevel="0" collapsed="false">
      <c r="B130" s="196" t="n">
        <v>121</v>
      </c>
      <c r="C130" s="282"/>
      <c r="D130" s="282"/>
      <c r="E130" s="282"/>
      <c r="F130" s="284"/>
      <c r="G130" s="296"/>
      <c r="H130" s="295"/>
      <c r="I130" s="287"/>
      <c r="J130" s="288"/>
      <c r="K130" s="289"/>
      <c r="L130" s="282"/>
      <c r="M130" s="281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customFormat="false" ht="50.1" hidden="false" customHeight="true" outlineLevel="0" collapsed="false">
      <c r="B131" s="196" t="n">
        <v>122</v>
      </c>
      <c r="C131" s="282"/>
      <c r="D131" s="282"/>
      <c r="E131" s="282"/>
      <c r="F131" s="284"/>
      <c r="G131" s="296"/>
      <c r="H131" s="295"/>
      <c r="I131" s="287"/>
      <c r="J131" s="288"/>
      <c r="K131" s="289"/>
      <c r="L131" s="282"/>
      <c r="M131" s="281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customFormat="false" ht="50.1" hidden="false" customHeight="true" outlineLevel="0" collapsed="false">
      <c r="B132" s="196" t="n">
        <v>123</v>
      </c>
      <c r="C132" s="282"/>
      <c r="D132" s="282"/>
      <c r="E132" s="282"/>
      <c r="F132" s="284"/>
      <c r="G132" s="296"/>
      <c r="H132" s="295"/>
      <c r="I132" s="287"/>
      <c r="J132" s="288"/>
      <c r="K132" s="289"/>
      <c r="L132" s="282"/>
      <c r="M132" s="281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customFormat="false" ht="50.1" hidden="false" customHeight="true" outlineLevel="0" collapsed="false">
      <c r="B133" s="196" t="n">
        <v>124</v>
      </c>
      <c r="C133" s="282"/>
      <c r="D133" s="282"/>
      <c r="E133" s="282"/>
      <c r="F133" s="284"/>
      <c r="G133" s="296"/>
      <c r="H133" s="295"/>
      <c r="I133" s="287"/>
      <c r="J133" s="288"/>
      <c r="K133" s="289"/>
      <c r="L133" s="282"/>
      <c r="M133" s="281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82"/>
      <c r="D134" s="282"/>
      <c r="E134" s="282"/>
      <c r="F134" s="284"/>
      <c r="G134" s="296"/>
      <c r="H134" s="295"/>
      <c r="I134" s="287"/>
      <c r="J134" s="288"/>
      <c r="K134" s="289"/>
      <c r="L134" s="282"/>
      <c r="M134" s="281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customFormat="false" ht="50.1" hidden="false" customHeight="true" outlineLevel="0" collapsed="false">
      <c r="B135" s="196" t="n">
        <v>126</v>
      </c>
      <c r="C135" s="282"/>
      <c r="D135" s="282"/>
      <c r="E135" s="282"/>
      <c r="F135" s="284"/>
      <c r="G135" s="296"/>
      <c r="H135" s="295"/>
      <c r="I135" s="287"/>
      <c r="J135" s="288"/>
      <c r="K135" s="289"/>
      <c r="L135" s="282"/>
      <c r="M135" s="281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customFormat="false" ht="50.1" hidden="false" customHeight="true" outlineLevel="0" collapsed="false">
      <c r="B136" s="196" t="n">
        <v>127</v>
      </c>
      <c r="C136" s="282"/>
      <c r="D136" s="282"/>
      <c r="E136" s="282"/>
      <c r="F136" s="284"/>
      <c r="G136" s="296"/>
      <c r="H136" s="295"/>
      <c r="I136" s="287"/>
      <c r="J136" s="288"/>
      <c r="K136" s="289"/>
      <c r="L136" s="282"/>
      <c r="M136" s="281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customFormat="false" ht="50.1" hidden="false" customHeight="true" outlineLevel="0" collapsed="false">
      <c r="B137" s="196" t="n">
        <v>128</v>
      </c>
      <c r="C137" s="282"/>
      <c r="D137" s="282"/>
      <c r="E137" s="282"/>
      <c r="F137" s="284"/>
      <c r="G137" s="296"/>
      <c r="H137" s="295"/>
      <c r="I137" s="287"/>
      <c r="J137" s="288"/>
      <c r="K137" s="289"/>
      <c r="L137" s="282"/>
      <c r="M137" s="281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customFormat="false" ht="50.1" hidden="false" customHeight="true" outlineLevel="0" collapsed="false">
      <c r="B138" s="196" t="n">
        <v>129</v>
      </c>
      <c r="C138" s="282"/>
      <c r="D138" s="282"/>
      <c r="E138" s="282"/>
      <c r="F138" s="284"/>
      <c r="G138" s="296"/>
      <c r="H138" s="295"/>
      <c r="I138" s="287"/>
      <c r="J138" s="288"/>
      <c r="K138" s="289"/>
      <c r="L138" s="282"/>
      <c r="M138" s="281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customFormat="false" ht="50.1" hidden="false" customHeight="true" outlineLevel="0" collapsed="false">
      <c r="B139" s="196" t="n">
        <v>130</v>
      </c>
      <c r="C139" s="282"/>
      <c r="D139" s="282"/>
      <c r="E139" s="282"/>
      <c r="F139" s="284"/>
      <c r="G139" s="296"/>
      <c r="H139" s="295"/>
      <c r="I139" s="287"/>
      <c r="J139" s="288"/>
      <c r="K139" s="289"/>
      <c r="L139" s="282"/>
      <c r="M139" s="281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customFormat="false" ht="50.1" hidden="false" customHeight="true" outlineLevel="0" collapsed="false">
      <c r="B140" s="196" t="n">
        <v>131</v>
      </c>
      <c r="C140" s="282"/>
      <c r="D140" s="282"/>
      <c r="E140" s="282"/>
      <c r="F140" s="284"/>
      <c r="G140" s="296"/>
      <c r="H140" s="295"/>
      <c r="I140" s="287"/>
      <c r="J140" s="288"/>
      <c r="K140" s="289"/>
      <c r="L140" s="282"/>
      <c r="M140" s="281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customFormat="false" ht="50.1" hidden="false" customHeight="true" outlineLevel="0" collapsed="false">
      <c r="B141" s="196" t="n">
        <v>132</v>
      </c>
      <c r="C141" s="282"/>
      <c r="D141" s="282"/>
      <c r="E141" s="282"/>
      <c r="F141" s="284"/>
      <c r="G141" s="296"/>
      <c r="H141" s="295"/>
      <c r="I141" s="287"/>
      <c r="J141" s="288"/>
      <c r="K141" s="289"/>
      <c r="L141" s="282"/>
      <c r="M141" s="281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customFormat="false" ht="50.1" hidden="false" customHeight="true" outlineLevel="0" collapsed="false">
      <c r="B142" s="196" t="n">
        <v>133</v>
      </c>
      <c r="C142" s="282"/>
      <c r="D142" s="282"/>
      <c r="E142" s="282"/>
      <c r="F142" s="284"/>
      <c r="G142" s="296"/>
      <c r="H142" s="295"/>
      <c r="I142" s="287"/>
      <c r="J142" s="288"/>
      <c r="K142" s="289"/>
      <c r="L142" s="282"/>
      <c r="M142" s="281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customFormat="false" ht="50.1" hidden="false" customHeight="true" outlineLevel="0" collapsed="false">
      <c r="B143" s="196" t="n">
        <v>134</v>
      </c>
      <c r="C143" s="282"/>
      <c r="D143" s="282"/>
      <c r="E143" s="282"/>
      <c r="F143" s="284"/>
      <c r="G143" s="296"/>
      <c r="H143" s="295"/>
      <c r="I143" s="287"/>
      <c r="J143" s="288"/>
      <c r="K143" s="289"/>
      <c r="L143" s="282"/>
      <c r="M143" s="281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customFormat="false" ht="50.1" hidden="false" customHeight="true" outlineLevel="0" collapsed="false">
      <c r="B144" s="196" t="n">
        <v>135</v>
      </c>
      <c r="C144" s="282"/>
      <c r="D144" s="282"/>
      <c r="E144" s="282"/>
      <c r="F144" s="284"/>
      <c r="G144" s="296"/>
      <c r="H144" s="295"/>
      <c r="I144" s="287"/>
      <c r="J144" s="288"/>
      <c r="K144" s="289"/>
      <c r="L144" s="282"/>
      <c r="M144" s="281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customFormat="false" ht="50.1" hidden="false" customHeight="true" outlineLevel="0" collapsed="false">
      <c r="B145" s="196" t="n">
        <v>136</v>
      </c>
      <c r="C145" s="282"/>
      <c r="D145" s="282"/>
      <c r="E145" s="282"/>
      <c r="F145" s="284"/>
      <c r="G145" s="296"/>
      <c r="H145" s="295"/>
      <c r="I145" s="287"/>
      <c r="J145" s="288"/>
      <c r="K145" s="289"/>
      <c r="L145" s="282"/>
      <c r="M145" s="281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customFormat="false" ht="50.1" hidden="false" customHeight="true" outlineLevel="0" collapsed="false">
      <c r="B146" s="196" t="n">
        <v>137</v>
      </c>
      <c r="C146" s="282"/>
      <c r="D146" s="282"/>
      <c r="E146" s="282"/>
      <c r="F146" s="284"/>
      <c r="G146" s="296"/>
      <c r="H146" s="295"/>
      <c r="I146" s="287"/>
      <c r="J146" s="288"/>
      <c r="K146" s="289"/>
      <c r="L146" s="282"/>
      <c r="M146" s="281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customFormat="false" ht="50.1" hidden="false" customHeight="true" outlineLevel="0" collapsed="false">
      <c r="B147" s="196" t="n">
        <v>138</v>
      </c>
      <c r="C147" s="282"/>
      <c r="D147" s="282"/>
      <c r="E147" s="282"/>
      <c r="F147" s="284"/>
      <c r="G147" s="296"/>
      <c r="H147" s="295"/>
      <c r="I147" s="287"/>
      <c r="J147" s="288"/>
      <c r="K147" s="289"/>
      <c r="L147" s="282"/>
      <c r="M147" s="281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customFormat="false" ht="50.1" hidden="false" customHeight="true" outlineLevel="0" collapsed="false">
      <c r="B148" s="196" t="n">
        <v>139</v>
      </c>
      <c r="C148" s="282"/>
      <c r="D148" s="282"/>
      <c r="E148" s="282"/>
      <c r="F148" s="284"/>
      <c r="G148" s="296"/>
      <c r="H148" s="295"/>
      <c r="I148" s="287"/>
      <c r="J148" s="288"/>
      <c r="K148" s="289"/>
      <c r="L148" s="282"/>
      <c r="M148" s="281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customFormat="false" ht="50.1" hidden="false" customHeight="true" outlineLevel="0" collapsed="false">
      <c r="B149" s="196" t="n">
        <v>140</v>
      </c>
      <c r="C149" s="282"/>
      <c r="D149" s="282"/>
      <c r="E149" s="282"/>
      <c r="F149" s="284"/>
      <c r="G149" s="296"/>
      <c r="H149" s="295"/>
      <c r="I149" s="287"/>
      <c r="J149" s="288"/>
      <c r="K149" s="289"/>
      <c r="L149" s="282"/>
      <c r="M149" s="281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customFormat="false" ht="50.1" hidden="false" customHeight="true" outlineLevel="0" collapsed="false">
      <c r="B150" s="196" t="n">
        <v>141</v>
      </c>
      <c r="C150" s="282"/>
      <c r="D150" s="282"/>
      <c r="E150" s="282"/>
      <c r="F150" s="284"/>
      <c r="G150" s="296"/>
      <c r="H150" s="295"/>
      <c r="I150" s="287"/>
      <c r="J150" s="288"/>
      <c r="K150" s="289"/>
      <c r="L150" s="282"/>
      <c r="M150" s="281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customFormat="false" ht="50.1" hidden="false" customHeight="true" outlineLevel="0" collapsed="false">
      <c r="B151" s="196" t="n">
        <v>142</v>
      </c>
      <c r="C151" s="282"/>
      <c r="D151" s="282"/>
      <c r="E151" s="282"/>
      <c r="F151" s="284"/>
      <c r="G151" s="296"/>
      <c r="H151" s="295"/>
      <c r="I151" s="287"/>
      <c r="J151" s="288"/>
      <c r="K151" s="289"/>
      <c r="L151" s="282"/>
      <c r="M151" s="281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customFormat="false" ht="50.1" hidden="false" customHeight="true" outlineLevel="0" collapsed="false">
      <c r="B152" s="196" t="n">
        <v>143</v>
      </c>
      <c r="C152" s="282"/>
      <c r="D152" s="282"/>
      <c r="E152" s="282"/>
      <c r="F152" s="284"/>
      <c r="G152" s="296"/>
      <c r="H152" s="295"/>
      <c r="I152" s="287"/>
      <c r="J152" s="288"/>
      <c r="K152" s="289"/>
      <c r="L152" s="282"/>
      <c r="M152" s="281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customFormat="false" ht="50.1" hidden="false" customHeight="true" outlineLevel="0" collapsed="false">
      <c r="B153" s="196" t="n">
        <v>144</v>
      </c>
      <c r="C153" s="282"/>
      <c r="D153" s="282"/>
      <c r="E153" s="282"/>
      <c r="F153" s="284"/>
      <c r="G153" s="296"/>
      <c r="H153" s="295"/>
      <c r="I153" s="287"/>
      <c r="J153" s="288"/>
      <c r="K153" s="289"/>
      <c r="L153" s="282"/>
      <c r="M153" s="281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customFormat="false" ht="50.1" hidden="false" customHeight="true" outlineLevel="0" collapsed="false">
      <c r="B154" s="196" t="n">
        <v>145</v>
      </c>
      <c r="C154" s="282"/>
      <c r="D154" s="282"/>
      <c r="E154" s="282"/>
      <c r="F154" s="284"/>
      <c r="G154" s="296"/>
      <c r="H154" s="295"/>
      <c r="I154" s="287"/>
      <c r="J154" s="288"/>
      <c r="K154" s="289"/>
      <c r="L154" s="282"/>
      <c r="M154" s="281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customFormat="false" ht="50.1" hidden="false" customHeight="true" outlineLevel="0" collapsed="false">
      <c r="B155" s="196" t="n">
        <v>146</v>
      </c>
      <c r="C155" s="282"/>
      <c r="D155" s="282"/>
      <c r="E155" s="282"/>
      <c r="F155" s="284"/>
      <c r="G155" s="296"/>
      <c r="H155" s="295"/>
      <c r="I155" s="287"/>
      <c r="J155" s="288"/>
      <c r="K155" s="289"/>
      <c r="L155" s="282"/>
      <c r="M155" s="281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customFormat="false" ht="50.1" hidden="false" customHeight="true" outlineLevel="0" collapsed="false">
      <c r="B156" s="196" t="n">
        <v>147</v>
      </c>
      <c r="C156" s="282"/>
      <c r="D156" s="282"/>
      <c r="E156" s="282"/>
      <c r="F156" s="284"/>
      <c r="G156" s="296"/>
      <c r="H156" s="295"/>
      <c r="I156" s="287"/>
      <c r="J156" s="288"/>
      <c r="K156" s="289"/>
      <c r="L156" s="282"/>
      <c r="M156" s="281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customFormat="false" ht="50.1" hidden="false" customHeight="true" outlineLevel="0" collapsed="false">
      <c r="B157" s="196" t="n">
        <v>148</v>
      </c>
      <c r="C157" s="282"/>
      <c r="D157" s="282"/>
      <c r="E157" s="282"/>
      <c r="F157" s="284"/>
      <c r="G157" s="296"/>
      <c r="H157" s="295"/>
      <c r="I157" s="287"/>
      <c r="J157" s="288"/>
      <c r="K157" s="289"/>
      <c r="L157" s="282"/>
      <c r="M157" s="281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customFormat="false" ht="50.1" hidden="false" customHeight="true" outlineLevel="0" collapsed="false">
      <c r="B158" s="196" t="n">
        <v>149</v>
      </c>
      <c r="C158" s="282"/>
      <c r="D158" s="282"/>
      <c r="E158" s="282"/>
      <c r="F158" s="284"/>
      <c r="G158" s="296"/>
      <c r="H158" s="295"/>
      <c r="I158" s="287"/>
      <c r="J158" s="288"/>
      <c r="K158" s="289"/>
      <c r="L158" s="282"/>
      <c r="M158" s="281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customFormat="false" ht="50.1" hidden="false" customHeight="true" outlineLevel="0" collapsed="false">
      <c r="B159" s="196" t="n">
        <v>150</v>
      </c>
      <c r="C159" s="282"/>
      <c r="D159" s="282"/>
      <c r="E159" s="282"/>
      <c r="F159" s="284"/>
      <c r="G159" s="296"/>
      <c r="H159" s="295"/>
      <c r="I159" s="287"/>
      <c r="J159" s="288"/>
      <c r="K159" s="289"/>
      <c r="L159" s="282"/>
      <c r="M159" s="281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customFormat="false" ht="50.1" hidden="false" customHeight="true" outlineLevel="0" collapsed="false">
      <c r="C160" s="297" t="s">
        <v>198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99"/>
      <c r="L160" s="298"/>
      <c r="M160" s="281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R160" s="219"/>
      <c r="S160" s="302" t="n">
        <f aca="false">SUM(S10:S159)</f>
        <v>0</v>
      </c>
      <c r="T160" s="302" t="n">
        <f aca="false">SUM(T10:T159)</f>
        <v>0</v>
      </c>
      <c r="U160" s="302" t="n">
        <f aca="false">SUM(U10:U159)</f>
        <v>0</v>
      </c>
      <c r="V160" s="302" t="n">
        <f aca="false">SUM(V10:V159)</f>
        <v>0</v>
      </c>
      <c r="W160" s="302" t="n">
        <f aca="false">SUM(W10:W159)</f>
        <v>0</v>
      </c>
      <c r="X160" s="302" t="n">
        <f aca="false">SUM(X10:X159)</f>
        <v>0</v>
      </c>
      <c r="Y160" s="302" t="n">
        <f aca="false">SUM(Y10:Y159)</f>
        <v>0</v>
      </c>
      <c r="Z160" s="302" t="n">
        <f aca="false">SUM(Z10:Z159)</f>
        <v>0</v>
      </c>
      <c r="AA160" s="302" t="n">
        <f aca="false">SUM(AA10:AA159)</f>
        <v>0</v>
      </c>
      <c r="AB160" s="302" t="n">
        <f aca="false">SUM(AB10:AB159)</f>
        <v>0</v>
      </c>
      <c r="AC160" s="302" t="n">
        <f aca="false">SUM(AC10:AC159)</f>
        <v>0</v>
      </c>
      <c r="AD160" s="302" t="n">
        <f aca="false">SUM(AD10:AD159)</f>
        <v>0</v>
      </c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39.95" hidden="false" customHeight="true" outlineLevel="0" collapsed="false">
      <c r="B161" s="219"/>
      <c r="C161" s="219"/>
      <c r="D161" s="219"/>
      <c r="E161" s="219"/>
      <c r="F161" s="219"/>
      <c r="G161" s="304"/>
      <c r="H161" s="250"/>
      <c r="I161" s="219"/>
      <c r="J161" s="200"/>
      <c r="K161" s="219"/>
      <c r="L161" s="219"/>
      <c r="M161" s="219"/>
      <c r="N161" s="219"/>
      <c r="O161" s="219"/>
      <c r="P161" s="219"/>
      <c r="Q161" s="219"/>
      <c r="R161" s="219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196"/>
    </row>
    <row r="162" s="244" customFormat="true" ht="39.95" hidden="false" customHeight="true" outlineLevel="0" collapsed="false">
      <c r="B162" s="219"/>
      <c r="C162" s="219"/>
      <c r="D162" s="219"/>
      <c r="E162" s="219"/>
      <c r="F162" s="219"/>
      <c r="G162" s="304"/>
      <c r="H162" s="250"/>
      <c r="I162" s="219"/>
      <c r="J162" s="200"/>
      <c r="K162" s="219"/>
      <c r="L162" s="219"/>
      <c r="M162" s="219"/>
      <c r="N162" s="230"/>
      <c r="O162" s="230" t="s">
        <v>184</v>
      </c>
      <c r="P162" s="230" t="s">
        <v>185</v>
      </c>
      <c r="Q162" s="230" t="s">
        <v>52</v>
      </c>
      <c r="R162" s="219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19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196"/>
      <c r="AY162" s="200"/>
    </row>
    <row r="163" customFormat="false" ht="39.95" hidden="false" customHeight="true" outlineLevel="0" collapsed="false">
      <c r="K163" s="256" t="s">
        <v>186</v>
      </c>
      <c r="L163" s="257"/>
      <c r="M163" s="305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AY163" s="200"/>
    </row>
    <row r="164" customFormat="false" ht="39.95" hidden="false" customHeight="true" outlineLevel="0" collapsed="false">
      <c r="K164" s="263" t="s">
        <v>187</v>
      </c>
      <c r="L164" s="264"/>
      <c r="M164" s="23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AY164" s="200"/>
    </row>
    <row r="165" customFormat="false" ht="39.95" hidden="false" customHeight="true" outlineLevel="0" collapsed="false">
      <c r="K165" s="268" t="s">
        <v>188</v>
      </c>
      <c r="L165" s="269"/>
      <c r="M165" s="306" t="n">
        <f aca="false">M9+M163-M164</f>
        <v>0</v>
      </c>
      <c r="N165" s="224"/>
      <c r="O165" s="224"/>
      <c r="P165" s="232"/>
      <c r="Q165" s="232"/>
      <c r="AY165" s="200"/>
    </row>
    <row r="166" customFormat="false" ht="15.75" hidden="false" customHeight="false" outlineLevel="0" collapsed="false">
      <c r="M166" s="251"/>
      <c r="N166" s="251"/>
      <c r="O166" s="251"/>
      <c r="P166" s="271"/>
      <c r="Q166" s="252"/>
    </row>
    <row r="167" customFormat="false" ht="15.75" hidden="false" customHeight="false" outlineLevel="0" collapsed="false">
      <c r="M167" s="251"/>
      <c r="N167" s="251"/>
      <c r="O167" s="251"/>
    </row>
    <row r="168" customFormat="false" ht="15.75" hidden="false" customHeight="false" outlineLevel="0" collapsed="false">
      <c r="M168" s="251"/>
      <c r="N168" s="251"/>
      <c r="O168" s="251"/>
    </row>
    <row r="169" customFormat="false" ht="15.75" hidden="false" customHeight="false" outlineLevel="0" collapsed="false">
      <c r="M169" s="251"/>
      <c r="N169" s="251"/>
      <c r="O169" s="251"/>
    </row>
    <row r="170" customFormat="false" ht="15.75" hidden="false" customHeight="false" outlineLevel="0" collapsed="false">
      <c r="M170" s="251"/>
      <c r="N170" s="251"/>
      <c r="O170" s="251"/>
    </row>
    <row r="171" customFormat="false" ht="15.75" hidden="false" customHeight="false" outlineLevel="0" collapsed="false">
      <c r="K171" s="196"/>
    </row>
    <row r="172" customFormat="false" ht="15.75" hidden="false" customHeight="false" outlineLevel="0" collapsed="false">
      <c r="K172" s="196"/>
    </row>
    <row r="173" customFormat="false" ht="15.75" hidden="false" customHeight="false" outlineLevel="0" collapsed="false">
      <c r="K173" s="196"/>
    </row>
    <row r="174" customFormat="false" ht="15.75" hidden="false" customHeight="false" outlineLevel="0" collapsed="false">
      <c r="K174" s="196"/>
    </row>
    <row r="175" customFormat="false" ht="15.75" hidden="false" customHeight="false" outlineLevel="0" collapsed="false">
      <c r="K175" s="196"/>
    </row>
    <row r="176" customFormat="false" ht="15.75" hidden="false" customHeight="false" outlineLevel="0" collapsed="false">
      <c r="K176" s="196"/>
    </row>
    <row r="177" customFormat="false" ht="15.75" hidden="false" customHeight="false" outlineLevel="0" collapsed="false">
      <c r="K177" s="196"/>
    </row>
    <row r="178" customFormat="false" ht="15.75" hidden="false" customHeight="false" outlineLevel="0" collapsed="false">
      <c r="K178" s="196"/>
    </row>
    <row r="179" customFormat="false" ht="15.75" hidden="false" customHeight="false" outlineLevel="0" collapsed="false">
      <c r="K179" s="196"/>
    </row>
    <row r="180" customFormat="false" ht="15.75" hidden="false" customHeight="false" outlineLevel="0" collapsed="false">
      <c r="K180" s="196"/>
    </row>
    <row r="181" customFormat="false" ht="15.75" hidden="false" customHeight="false" outlineLevel="0" collapsed="false">
      <c r="K181" s="196"/>
    </row>
  </sheetData>
  <sheetProtection sheet="true" password="cbe7" selectLockedCells="true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C10:Q159">
    <cfRule type="expression" priority="2" aboveAverage="0" equalAverage="0" bottom="0" percent="0" rank="0" text="" dxfId="4">
      <formula>$I10&gt;=1</formula>
    </cfRule>
  </conditionalFormatting>
  <conditionalFormatting sqref="C10:O159">
    <cfRule type="expression" priority="3" aboveAverage="0" equalAverage="0" bottom="0" percent="0" rank="0" text="" dxfId="5">
      <formula>$J10&gt;=1</formula>
    </cfRule>
  </conditionalFormatting>
  <dataValidations count="1">
    <dataValidation allowBlank="true" errorStyle="stop" operator="between" showDropDown="false" showErrorMessage="true" showInputMessage="false" sqref="R9:R159 AE9 AX9:AX161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7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9.37"/>
    <col collapsed="false" customWidth="true" hidden="false" outlineLevel="0" max="4" min="3" style="196" width="13.87"/>
    <col collapsed="false" customWidth="true" hidden="false" outlineLevel="0" max="5" min="5" style="196" width="30.87"/>
    <col collapsed="false" customWidth="true" hidden="false" outlineLevel="0" max="6" min="6" style="197" width="36.61"/>
    <col collapsed="false" customWidth="true" hidden="false" outlineLevel="0" max="8" min="7" style="196" width="13.62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87"/>
    <col collapsed="false" customWidth="true" hidden="true" outlineLevel="0" max="17" min="16" style="196" width="13.87"/>
    <col collapsed="false" customWidth="true" hidden="true" outlineLevel="0" max="18" min="18" style="196" width="8.49"/>
    <col collapsed="false" customWidth="true" hidden="true" outlineLevel="0" max="19" min="19" style="201" width="13.62"/>
    <col collapsed="false" customWidth="true" hidden="true" outlineLevel="0" max="22" min="20" style="201" width="13.87"/>
    <col collapsed="false" customWidth="true" hidden="true" outlineLevel="0" max="25" min="23" style="201" width="13.99"/>
    <col collapsed="false" customWidth="true" hidden="true" outlineLevel="0" max="30" min="26" style="201" width="13.62"/>
    <col collapsed="false" customWidth="true" hidden="true" outlineLevel="0" max="31" min="31" style="196" width="2.11"/>
    <col collapsed="false" customWidth="true" hidden="true" outlineLevel="0" max="33" min="32" style="200" width="13.62"/>
    <col collapsed="false" customWidth="true" hidden="true" outlineLevel="0" max="41" min="34" style="200" width="13.87"/>
    <col collapsed="false" customWidth="true" hidden="true" outlineLevel="0" max="49" min="42" style="200" width="13.62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L2" s="206"/>
      <c r="M2" s="206"/>
      <c r="N2" s="206"/>
      <c r="O2" s="20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I7" s="223" t="s">
        <v>190</v>
      </c>
      <c r="J7" s="223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38.1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50.1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janvier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03"/>
      <c r="AU9" s="203"/>
      <c r="AV9" s="228"/>
      <c r="AW9" s="228"/>
    </row>
    <row r="10" customFormat="false" ht="50.1" hidden="false" customHeight="true" outlineLevel="0" collapsed="false">
      <c r="B10" s="196" t="n">
        <v>1</v>
      </c>
      <c r="C10" s="298"/>
      <c r="D10" s="283"/>
      <c r="E10" s="298"/>
      <c r="F10" s="284"/>
      <c r="G10" s="285"/>
      <c r="H10" s="286"/>
      <c r="I10" s="287"/>
      <c r="J10" s="288"/>
      <c r="K10" s="289" t="e">
        <f aca="false"/>
        <v>#N/A</v>
      </c>
      <c r="L10" s="29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customFormat="false" ht="50.1" hidden="false" customHeight="true" outlineLevel="0" collapsed="false">
      <c r="B11" s="196" t="n">
        <v>2</v>
      </c>
      <c r="C11" s="298"/>
      <c r="D11" s="298"/>
      <c r="E11" s="298"/>
      <c r="F11" s="284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customFormat="false" ht="50.1" hidden="false" customHeight="true" outlineLevel="0" collapsed="false">
      <c r="B12" s="196" t="n">
        <v>3</v>
      </c>
      <c r="C12" s="298"/>
      <c r="D12" s="298"/>
      <c r="E12" s="298"/>
      <c r="F12" s="284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customFormat="false" ht="50.1" hidden="false" customHeight="true" outlineLevel="0" collapsed="false">
      <c r="B13" s="196" t="n">
        <v>4</v>
      </c>
      <c r="C13" s="298"/>
      <c r="D13" s="298"/>
      <c r="E13" s="298"/>
      <c r="F13" s="284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customFormat="false" ht="50.1" hidden="false" customHeight="true" outlineLevel="0" collapsed="false">
      <c r="B14" s="196" t="n">
        <v>5</v>
      </c>
      <c r="C14" s="298"/>
      <c r="D14" s="298"/>
      <c r="E14" s="298"/>
      <c r="F14" s="284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customFormat="false" ht="50.1" hidden="false" customHeight="true" outlineLevel="0" collapsed="false">
      <c r="B15" s="196" t="n">
        <v>6</v>
      </c>
      <c r="C15" s="298"/>
      <c r="D15" s="298"/>
      <c r="E15" s="298"/>
      <c r="F15" s="284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customFormat="false" ht="50.1" hidden="false" customHeight="true" outlineLevel="0" collapsed="false">
      <c r="B16" s="196" t="n">
        <v>7</v>
      </c>
      <c r="C16" s="298"/>
      <c r="D16" s="298"/>
      <c r="E16" s="298"/>
      <c r="F16" s="284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customFormat="false" ht="50.1" hidden="false" customHeight="true" outlineLevel="0" collapsed="false">
      <c r="B17" s="196" t="n">
        <v>8</v>
      </c>
      <c r="C17" s="298"/>
      <c r="D17" s="298"/>
      <c r="E17" s="298"/>
      <c r="F17" s="284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customFormat="false" ht="50.1" hidden="false" customHeight="true" outlineLevel="0" collapsed="false">
      <c r="B18" s="196" t="n">
        <v>9</v>
      </c>
      <c r="C18" s="298"/>
      <c r="D18" s="298"/>
      <c r="E18" s="298"/>
      <c r="F18" s="284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customFormat="false" ht="50.1" hidden="false" customHeight="true" outlineLevel="0" collapsed="false">
      <c r="B19" s="196" t="n">
        <v>10</v>
      </c>
      <c r="C19" s="298"/>
      <c r="D19" s="298"/>
      <c r="E19" s="298"/>
      <c r="F19" s="284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customFormat="false" ht="50.1" hidden="false" customHeight="true" outlineLevel="0" collapsed="false">
      <c r="B20" s="196" t="n">
        <v>11</v>
      </c>
      <c r="C20" s="298"/>
      <c r="D20" s="298"/>
      <c r="E20" s="298"/>
      <c r="F20" s="284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customFormat="false" ht="50.1" hidden="false" customHeight="true" outlineLevel="0" collapsed="false">
      <c r="B21" s="196" t="n">
        <v>12</v>
      </c>
      <c r="C21" s="298"/>
      <c r="D21" s="298"/>
      <c r="E21" s="298"/>
      <c r="F21" s="284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customFormat="false" ht="50.1" hidden="false" customHeight="true" outlineLevel="0" collapsed="false">
      <c r="B22" s="196" t="n">
        <v>13</v>
      </c>
      <c r="C22" s="298"/>
      <c r="D22" s="298"/>
      <c r="E22" s="298"/>
      <c r="F22" s="284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customFormat="false" ht="50.1" hidden="false" customHeight="true" outlineLevel="0" collapsed="false">
      <c r="B23" s="196" t="n">
        <v>14</v>
      </c>
      <c r="C23" s="298"/>
      <c r="D23" s="298"/>
      <c r="E23" s="298"/>
      <c r="F23" s="284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customFormat="false" ht="50.1" hidden="false" customHeight="true" outlineLevel="0" collapsed="false">
      <c r="B24" s="196" t="n">
        <v>15</v>
      </c>
      <c r="C24" s="298"/>
      <c r="D24" s="298"/>
      <c r="E24" s="298"/>
      <c r="F24" s="284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customFormat="false" ht="50.1" hidden="false" customHeight="true" outlineLevel="0" collapsed="false">
      <c r="B25" s="196" t="n">
        <v>16</v>
      </c>
      <c r="C25" s="298"/>
      <c r="D25" s="298"/>
      <c r="E25" s="298"/>
      <c r="F25" s="284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customFormat="false" ht="50.1" hidden="false" customHeight="true" outlineLevel="0" collapsed="false">
      <c r="B26" s="196" t="n">
        <v>17</v>
      </c>
      <c r="C26" s="298"/>
      <c r="D26" s="298"/>
      <c r="E26" s="298"/>
      <c r="F26" s="284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customFormat="false" ht="50.1" hidden="false" customHeight="true" outlineLevel="0" collapsed="false">
      <c r="B27" s="196" t="n">
        <v>18</v>
      </c>
      <c r="C27" s="298"/>
      <c r="D27" s="298"/>
      <c r="E27" s="298"/>
      <c r="F27" s="284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customFormat="false" ht="50.1" hidden="false" customHeight="true" outlineLevel="0" collapsed="false">
      <c r="B28" s="196" t="n">
        <v>19</v>
      </c>
      <c r="C28" s="298"/>
      <c r="D28" s="298"/>
      <c r="E28" s="298"/>
      <c r="F28" s="284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customFormat="false" ht="50.1" hidden="false" customHeight="true" outlineLevel="0" collapsed="false">
      <c r="B29" s="196" t="n">
        <v>20</v>
      </c>
      <c r="C29" s="298"/>
      <c r="D29" s="298"/>
      <c r="E29" s="298"/>
      <c r="F29" s="284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customFormat="false" ht="50.1" hidden="false" customHeight="true" outlineLevel="0" collapsed="false">
      <c r="B30" s="196" t="n">
        <v>21</v>
      </c>
      <c r="C30" s="298"/>
      <c r="D30" s="298"/>
      <c r="E30" s="298"/>
      <c r="F30" s="284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customFormat="false" ht="50.1" hidden="false" customHeight="true" outlineLevel="0" collapsed="false">
      <c r="B31" s="196" t="n">
        <v>22</v>
      </c>
      <c r="C31" s="298"/>
      <c r="D31" s="298"/>
      <c r="E31" s="298"/>
      <c r="F31" s="284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customFormat="false" ht="50.1" hidden="false" customHeight="true" outlineLevel="0" collapsed="false">
      <c r="B32" s="196" t="n">
        <v>23</v>
      </c>
      <c r="C32" s="298"/>
      <c r="D32" s="298"/>
      <c r="E32" s="298"/>
      <c r="F32" s="284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customFormat="false" ht="50.1" hidden="false" customHeight="true" outlineLevel="0" collapsed="false">
      <c r="B33" s="196" t="n">
        <v>24</v>
      </c>
      <c r="C33" s="298"/>
      <c r="D33" s="298"/>
      <c r="E33" s="298"/>
      <c r="F33" s="284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customFormat="false" ht="50.1" hidden="false" customHeight="true" outlineLevel="0" collapsed="false">
      <c r="B34" s="196" t="n">
        <v>25</v>
      </c>
      <c r="C34" s="298"/>
      <c r="D34" s="298"/>
      <c r="E34" s="298"/>
      <c r="F34" s="284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customFormat="false" ht="50.1" hidden="false" customHeight="true" outlineLevel="0" collapsed="false">
      <c r="B35" s="196" t="n">
        <v>26</v>
      </c>
      <c r="C35" s="298"/>
      <c r="D35" s="298"/>
      <c r="E35" s="298"/>
      <c r="F35" s="284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customFormat="false" ht="50.1" hidden="false" customHeight="true" outlineLevel="0" collapsed="false">
      <c r="B36" s="196" t="n">
        <v>27</v>
      </c>
      <c r="C36" s="298"/>
      <c r="D36" s="298"/>
      <c r="E36" s="298"/>
      <c r="F36" s="284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customFormat="false" ht="50.1" hidden="false" customHeight="true" outlineLevel="0" collapsed="false">
      <c r="B37" s="196" t="n">
        <v>28</v>
      </c>
      <c r="C37" s="298"/>
      <c r="D37" s="298"/>
      <c r="E37" s="298"/>
      <c r="F37" s="284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customFormat="false" ht="50.1" hidden="false" customHeight="true" outlineLevel="0" collapsed="false">
      <c r="B38" s="196" t="n">
        <v>29</v>
      </c>
      <c r="C38" s="298"/>
      <c r="D38" s="298"/>
      <c r="E38" s="298"/>
      <c r="F38" s="284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customFormat="false" ht="50.1" hidden="false" customHeight="true" outlineLevel="0" collapsed="false">
      <c r="B39" s="196" t="n">
        <v>30</v>
      </c>
      <c r="C39" s="298"/>
      <c r="D39" s="298"/>
      <c r="E39" s="298"/>
      <c r="F39" s="284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customFormat="fals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customFormat="fals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customFormat="fals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customFormat="fals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customFormat="fals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customFormat="fals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customFormat="fals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customFormat="fals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customFormat="fals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customFormat="fals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customFormat="fals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customFormat="fals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customFormat="fals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customFormat="fals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customFormat="fals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customFormat="fals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customFormat="fals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customFormat="fals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customFormat="fals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customFormat="fals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customFormat="fals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customFormat="fals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customFormat="fals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customFormat="fals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customFormat="fals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customFormat="fals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customFormat="fals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customFormat="fals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customFormat="fals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customFormat="fals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customFormat="fals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customFormat="fals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customFormat="fals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customFormat="fals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customFormat="fals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customFormat="fals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customFormat="fals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customFormat="fals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customFormat="fals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customFormat="fals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customFormat="fals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customFormat="fals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customFormat="fals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customFormat="fals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customFormat="fals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customFormat="fals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customFormat="fals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customFormat="fals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customFormat="fals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customFormat="fals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customFormat="fals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customFormat="fals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customFormat="fals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customFormat="fals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customFormat="fals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customFormat="fals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customFormat="fals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customFormat="fals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customFormat="fals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customFormat="fals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customFormat="fals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customFormat="fals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customFormat="fals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customFormat="fals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customFormat="fals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customFormat="fals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customFormat="fals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customFormat="fals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customFormat="fals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customFormat="fals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customFormat="fals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customFormat="fals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customFormat="fals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customFormat="fals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customFormat="fals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customFormat="fals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customFormat="fals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customFormat="fals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customFormat="fals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customFormat="fals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customFormat="fals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customFormat="fals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customFormat="fals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customFormat="fals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customFormat="fals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customFormat="fals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customFormat="fals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customFormat="fals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customFormat="fals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customFormat="fals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customFormat="fals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customFormat="fals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customFormat="fals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customFormat="fals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customFormat="fals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customFormat="fals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customFormat="fals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customFormat="fals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customFormat="fals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customFormat="fals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customFormat="fals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customFormat="fals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customFormat="fals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customFormat="fals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customFormat="fals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customFormat="fals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customFormat="fals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customFormat="fals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customFormat="fals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customFormat="fals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customFormat="fals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customFormat="fals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customFormat="fals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customFormat="fals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customFormat="fals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customFormat="fals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customFormat="fals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customFormat="fals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customFormat="fals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customFormat="fals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customFormat="false" ht="50.1" hidden="false" customHeight="true" outlineLevel="0" collapsed="false">
      <c r="C160" s="297" t="s">
        <v>199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3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customFormat="false" ht="38.1" hidden="false" customHeight="true" outlineLevel="0" collapsed="false">
      <c r="F161" s="196"/>
      <c r="I161" s="219"/>
      <c r="J161" s="219"/>
      <c r="K161" s="196"/>
    </row>
    <row r="162" customFormat="false" ht="38.1" hidden="false" customHeight="true" outlineLevel="0" collapsed="false">
      <c r="F162" s="196"/>
      <c r="I162" s="219"/>
      <c r="J162" s="219"/>
      <c r="K162" s="196"/>
      <c r="N162" s="230"/>
      <c r="O162" s="230" t="s">
        <v>184</v>
      </c>
      <c r="P162" s="230" t="s">
        <v>185</v>
      </c>
      <c r="Q162" s="230" t="s">
        <v>52</v>
      </c>
      <c r="AX162" s="219"/>
    </row>
    <row r="163" customFormat="false" ht="38.1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AX163" s="219"/>
    </row>
    <row r="164" customFormat="false" ht="38.1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AX164" s="219"/>
    </row>
    <row r="165" customFormat="false" ht="38.1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  <c r="AX165" s="219"/>
    </row>
    <row r="166" customFormat="false" ht="15.75" hidden="false" customHeight="false" outlineLevel="0" collapsed="false">
      <c r="M166" s="251"/>
      <c r="N166" s="251"/>
      <c r="O166" s="251"/>
      <c r="P166" s="251"/>
      <c r="Q166" s="251"/>
    </row>
    <row r="167" customFormat="false" ht="15.75" hidden="false" customHeight="false" outlineLevel="0" collapsed="false">
      <c r="M167" s="251"/>
      <c r="N167" s="251"/>
      <c r="O167" s="251"/>
      <c r="P167" s="251"/>
      <c r="Q167" s="251"/>
    </row>
    <row r="168" customFormat="false" ht="15.75" hidden="false" customHeight="false" outlineLevel="0" collapsed="false">
      <c r="M168" s="251"/>
      <c r="N168" s="251"/>
      <c r="O168" s="251"/>
      <c r="P168" s="251"/>
      <c r="Q168" s="251"/>
    </row>
    <row r="169" customFormat="false" ht="15.75" hidden="false" customHeight="false" outlineLevel="0" collapsed="false">
      <c r="M169" s="251"/>
      <c r="N169" s="251"/>
      <c r="O169" s="251"/>
      <c r="P169" s="251"/>
      <c r="Q169" s="251"/>
    </row>
    <row r="170" customFormat="false" ht="15.75" hidden="false" customHeight="false" outlineLevel="0" collapsed="false">
      <c r="M170" s="251"/>
      <c r="N170" s="251"/>
      <c r="O170" s="251"/>
      <c r="P170" s="251"/>
      <c r="Q170" s="251"/>
    </row>
  </sheetData>
  <sheetProtection sheet="true" password="cbe7" objects="true" scenarios="true" selectLockedCells="true"/>
  <autoFilter ref="B8:AW162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6">
      <formula>$I10&gt;=1</formula>
    </cfRule>
  </conditionalFormatting>
  <conditionalFormatting sqref="K10:K159">
    <cfRule type="expression" priority="3" aboveAverage="0" equalAverage="0" bottom="0" percent="0" rank="0" text="" dxfId="7">
      <formula>$J10&gt;=1</formula>
    </cfRule>
  </conditionalFormatting>
  <conditionalFormatting sqref="G10:J39">
    <cfRule type="expression" priority="4" aboveAverage="0" equalAverage="0" bottom="0" percent="0" rank="0" text="" dxfId="8">
      <formula>$I10&gt;=1</formula>
    </cfRule>
  </conditionalFormatting>
  <conditionalFormatting sqref="G10:J39">
    <cfRule type="expression" priority="5" aboveAverage="0" equalAverage="0" bottom="0" percent="0" rank="0" text="" dxfId="9">
      <formula>$J10&gt;=1</formula>
    </cfRule>
  </conditionalFormatting>
  <dataValidations count="1">
    <dataValidation allowBlank="true" errorStyle="stop" operator="between" showDropDown="false" showErrorMessage="true" showInputMessage="false" sqref="R9:R10 AE9:AG9 AP9:AQ9 AS9:AU9 R11:R16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55" activeCellId="0" sqref="K15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96" width="3.11"/>
    <col collapsed="false" customWidth="true" hidden="false" outlineLevel="0" max="2" min="2" style="196" width="8.37"/>
    <col collapsed="false" customWidth="true" hidden="false" outlineLevel="0" max="4" min="3" style="196" width="13.87"/>
    <col collapsed="false" customWidth="true" hidden="false" outlineLevel="0" max="5" min="5" style="196" width="30.61"/>
    <col collapsed="false" customWidth="true" hidden="false" outlineLevel="0" max="6" min="6" style="197" width="37.87"/>
    <col collapsed="false" customWidth="true" hidden="false" outlineLevel="0" max="10" min="7" style="196" width="13.87"/>
    <col collapsed="false" customWidth="true" hidden="false" outlineLevel="0" max="11" min="11" style="198" width="40.61"/>
    <col collapsed="false" customWidth="true" hidden="false" outlineLevel="0" max="12" min="12" style="196" width="30.87"/>
    <col collapsed="false" customWidth="true" hidden="false" outlineLevel="0" max="15" min="13" style="196" width="13.87"/>
    <col collapsed="false" customWidth="true" hidden="true" outlineLevel="0" max="16" min="16" style="199" width="13.87"/>
    <col collapsed="false" customWidth="true" hidden="true" outlineLevel="0" max="17" min="17" style="200" width="13.87"/>
    <col collapsed="false" customWidth="true" hidden="true" outlineLevel="0" max="18" min="18" style="196" width="6.99"/>
    <col collapsed="false" customWidth="true" hidden="true" outlineLevel="0" max="19" min="19" style="201" width="13.62"/>
    <col collapsed="false" customWidth="true" hidden="true" outlineLevel="0" max="22" min="20" style="201" width="13.87"/>
    <col collapsed="false" customWidth="true" hidden="true" outlineLevel="0" max="25" min="23" style="201" width="13.99"/>
    <col collapsed="false" customWidth="true" hidden="true" outlineLevel="0" max="30" min="26" style="201" width="13.62"/>
    <col collapsed="false" customWidth="true" hidden="true" outlineLevel="0" max="31" min="31" style="196" width="3.37"/>
    <col collapsed="false" customWidth="true" hidden="true" outlineLevel="0" max="33" min="32" style="200" width="13.62"/>
    <col collapsed="false" customWidth="true" hidden="true" outlineLevel="0" max="41" min="34" style="200" width="13.87"/>
    <col collapsed="false" customWidth="true" hidden="true" outlineLevel="0" max="49" min="42" style="200" width="13.62"/>
    <col collapsed="false" customWidth="false" hidden="false" outlineLevel="0" max="257" min="50" style="196" width="10.87"/>
  </cols>
  <sheetData>
    <row r="1" customFormat="false" ht="15.75" hidden="false" customHeight="false" outlineLevel="0" collapsed="false"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L2" s="206"/>
      <c r="M2" s="206"/>
      <c r="N2" s="206"/>
      <c r="O2" s="20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C7" s="219"/>
      <c r="I7" s="223" t="s">
        <v>190</v>
      </c>
      <c r="J7" s="223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36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36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février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28"/>
      <c r="AU9" s="203"/>
      <c r="AV9" s="228"/>
      <c r="AW9" s="228"/>
    </row>
    <row r="10" customFormat="false" ht="50.1" hidden="false" customHeight="true" outlineLevel="0" collapsed="false">
      <c r="B10" s="196" t="n">
        <v>1</v>
      </c>
      <c r="C10" s="298"/>
      <c r="D10" s="298"/>
      <c r="E10" s="298"/>
      <c r="F10" s="284"/>
      <c r="G10" s="285"/>
      <c r="H10" s="286"/>
      <c r="I10" s="287"/>
      <c r="J10" s="288"/>
      <c r="K10" s="289" t="e">
        <f aca="false"/>
        <v>#N/A</v>
      </c>
      <c r="L10" s="298"/>
      <c r="M10" s="307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customFormat="false" ht="50.1" hidden="false" customHeight="true" outlineLevel="0" collapsed="false">
      <c r="B11" s="196" t="n">
        <v>2</v>
      </c>
      <c r="C11" s="298"/>
      <c r="D11" s="298"/>
      <c r="E11" s="298"/>
      <c r="F11" s="284"/>
      <c r="G11" s="285"/>
      <c r="H11" s="286"/>
      <c r="I11" s="287"/>
      <c r="J11" s="288"/>
      <c r="K11" s="289" t="e">
        <f aca="false"/>
        <v>#N/A</v>
      </c>
      <c r="L11" s="29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customFormat="false" ht="50.1" hidden="false" customHeight="true" outlineLevel="0" collapsed="false">
      <c r="B12" s="196" t="n">
        <v>3</v>
      </c>
      <c r="C12" s="298"/>
      <c r="D12" s="298"/>
      <c r="E12" s="298"/>
      <c r="F12" s="284"/>
      <c r="G12" s="285"/>
      <c r="H12" s="286"/>
      <c r="I12" s="287"/>
      <c r="J12" s="288"/>
      <c r="K12" s="289"/>
      <c r="L12" s="29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customFormat="false" ht="50.1" hidden="false" customHeight="true" outlineLevel="0" collapsed="false">
      <c r="B13" s="196" t="n">
        <v>4</v>
      </c>
      <c r="C13" s="298"/>
      <c r="D13" s="298"/>
      <c r="E13" s="298"/>
      <c r="F13" s="284"/>
      <c r="G13" s="285"/>
      <c r="H13" s="286"/>
      <c r="I13" s="287"/>
      <c r="J13" s="288"/>
      <c r="K13" s="289"/>
      <c r="L13" s="29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customFormat="false" ht="50.1" hidden="false" customHeight="true" outlineLevel="0" collapsed="false">
      <c r="B14" s="196" t="n">
        <v>5</v>
      </c>
      <c r="C14" s="298"/>
      <c r="D14" s="298"/>
      <c r="E14" s="298"/>
      <c r="F14" s="284"/>
      <c r="G14" s="285"/>
      <c r="H14" s="286"/>
      <c r="I14" s="287"/>
      <c r="J14" s="288"/>
      <c r="K14" s="289"/>
      <c r="L14" s="29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customFormat="false" ht="50.1" hidden="false" customHeight="true" outlineLevel="0" collapsed="false">
      <c r="B15" s="196" t="n">
        <v>6</v>
      </c>
      <c r="C15" s="298"/>
      <c r="D15" s="298"/>
      <c r="E15" s="298"/>
      <c r="F15" s="284"/>
      <c r="G15" s="285"/>
      <c r="H15" s="286"/>
      <c r="I15" s="287"/>
      <c r="J15" s="288"/>
      <c r="K15" s="289"/>
      <c r="L15" s="29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customFormat="false" ht="50.1" hidden="false" customHeight="true" outlineLevel="0" collapsed="false">
      <c r="B16" s="196" t="n">
        <v>7</v>
      </c>
      <c r="C16" s="298"/>
      <c r="D16" s="298"/>
      <c r="E16" s="298"/>
      <c r="F16" s="284"/>
      <c r="G16" s="285"/>
      <c r="H16" s="286"/>
      <c r="I16" s="287"/>
      <c r="J16" s="288"/>
      <c r="K16" s="289"/>
      <c r="L16" s="29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customFormat="false" ht="50.1" hidden="false" customHeight="true" outlineLevel="0" collapsed="false">
      <c r="B17" s="196" t="n">
        <v>8</v>
      </c>
      <c r="C17" s="298"/>
      <c r="D17" s="298"/>
      <c r="E17" s="298"/>
      <c r="F17" s="284"/>
      <c r="G17" s="285"/>
      <c r="H17" s="295"/>
      <c r="I17" s="287"/>
      <c r="J17" s="288"/>
      <c r="K17" s="289"/>
      <c r="L17" s="29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customFormat="false" ht="50.1" hidden="false" customHeight="true" outlineLevel="0" collapsed="false">
      <c r="B18" s="196" t="n">
        <v>9</v>
      </c>
      <c r="C18" s="298"/>
      <c r="D18" s="298"/>
      <c r="E18" s="298"/>
      <c r="F18" s="284"/>
      <c r="G18" s="285"/>
      <c r="H18" s="295"/>
      <c r="I18" s="287"/>
      <c r="J18" s="288"/>
      <c r="K18" s="289"/>
      <c r="L18" s="29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customFormat="false" ht="50.1" hidden="false" customHeight="true" outlineLevel="0" collapsed="false">
      <c r="B19" s="196" t="n">
        <v>10</v>
      </c>
      <c r="C19" s="298"/>
      <c r="D19" s="298"/>
      <c r="E19" s="298"/>
      <c r="F19" s="284"/>
      <c r="G19" s="285"/>
      <c r="H19" s="295"/>
      <c r="I19" s="287"/>
      <c r="J19" s="288"/>
      <c r="K19" s="289"/>
      <c r="L19" s="29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customFormat="false" ht="50.1" hidden="false" customHeight="true" outlineLevel="0" collapsed="false">
      <c r="B20" s="196" t="n">
        <v>11</v>
      </c>
      <c r="C20" s="298"/>
      <c r="D20" s="298"/>
      <c r="E20" s="298"/>
      <c r="F20" s="284"/>
      <c r="G20" s="285"/>
      <c r="H20" s="295"/>
      <c r="I20" s="287"/>
      <c r="J20" s="288"/>
      <c r="K20" s="289"/>
      <c r="L20" s="29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customFormat="false" ht="50.1" hidden="false" customHeight="true" outlineLevel="0" collapsed="false">
      <c r="B21" s="196" t="n">
        <v>12</v>
      </c>
      <c r="C21" s="298"/>
      <c r="D21" s="298"/>
      <c r="E21" s="298"/>
      <c r="F21" s="284"/>
      <c r="G21" s="285"/>
      <c r="H21" s="295"/>
      <c r="I21" s="287"/>
      <c r="J21" s="288"/>
      <c r="K21" s="289"/>
      <c r="L21" s="29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customFormat="false" ht="50.1" hidden="false" customHeight="true" outlineLevel="0" collapsed="false">
      <c r="B22" s="196" t="n">
        <v>13</v>
      </c>
      <c r="C22" s="298"/>
      <c r="D22" s="298"/>
      <c r="E22" s="298"/>
      <c r="F22" s="284"/>
      <c r="G22" s="285"/>
      <c r="H22" s="295"/>
      <c r="I22" s="287"/>
      <c r="J22" s="288"/>
      <c r="K22" s="289"/>
      <c r="L22" s="29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customFormat="false" ht="50.1" hidden="false" customHeight="true" outlineLevel="0" collapsed="false">
      <c r="B23" s="196" t="n">
        <v>14</v>
      </c>
      <c r="C23" s="298"/>
      <c r="D23" s="298"/>
      <c r="E23" s="298"/>
      <c r="F23" s="284"/>
      <c r="G23" s="296"/>
      <c r="H23" s="295"/>
      <c r="I23" s="287"/>
      <c r="J23" s="288"/>
      <c r="K23" s="289"/>
      <c r="L23" s="29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customFormat="false" ht="50.1" hidden="false" customHeight="true" outlineLevel="0" collapsed="false">
      <c r="B24" s="196" t="n">
        <v>15</v>
      </c>
      <c r="C24" s="298"/>
      <c r="D24" s="298"/>
      <c r="E24" s="298"/>
      <c r="F24" s="284"/>
      <c r="G24" s="296"/>
      <c r="H24" s="295"/>
      <c r="I24" s="287"/>
      <c r="J24" s="288"/>
      <c r="K24" s="289"/>
      <c r="L24" s="29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customFormat="false" ht="50.1" hidden="false" customHeight="true" outlineLevel="0" collapsed="false">
      <c r="B25" s="196" t="n">
        <v>16</v>
      </c>
      <c r="C25" s="298"/>
      <c r="D25" s="298"/>
      <c r="E25" s="298"/>
      <c r="F25" s="284"/>
      <c r="G25" s="296"/>
      <c r="H25" s="295"/>
      <c r="I25" s="287"/>
      <c r="J25" s="288"/>
      <c r="K25" s="289"/>
      <c r="L25" s="29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customFormat="false" ht="50.1" hidden="false" customHeight="true" outlineLevel="0" collapsed="false">
      <c r="B26" s="196" t="n">
        <v>17</v>
      </c>
      <c r="C26" s="298"/>
      <c r="D26" s="298"/>
      <c r="E26" s="298"/>
      <c r="F26" s="284"/>
      <c r="G26" s="296"/>
      <c r="H26" s="295"/>
      <c r="I26" s="287"/>
      <c r="J26" s="288"/>
      <c r="K26" s="289"/>
      <c r="L26" s="29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customFormat="false" ht="50.1" hidden="false" customHeight="true" outlineLevel="0" collapsed="false">
      <c r="B27" s="196" t="n">
        <v>18</v>
      </c>
      <c r="C27" s="298"/>
      <c r="D27" s="298"/>
      <c r="E27" s="298"/>
      <c r="F27" s="284"/>
      <c r="G27" s="296"/>
      <c r="H27" s="295"/>
      <c r="I27" s="287"/>
      <c r="J27" s="288"/>
      <c r="K27" s="289"/>
      <c r="L27" s="29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customFormat="false" ht="50.1" hidden="false" customHeight="true" outlineLevel="0" collapsed="false">
      <c r="B28" s="196" t="n">
        <v>19</v>
      </c>
      <c r="C28" s="298"/>
      <c r="D28" s="298"/>
      <c r="E28" s="298"/>
      <c r="F28" s="284"/>
      <c r="G28" s="296"/>
      <c r="H28" s="295"/>
      <c r="I28" s="287"/>
      <c r="J28" s="288"/>
      <c r="K28" s="289"/>
      <c r="L28" s="29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customFormat="false" ht="50.1" hidden="false" customHeight="true" outlineLevel="0" collapsed="false">
      <c r="B29" s="196" t="n">
        <v>20</v>
      </c>
      <c r="C29" s="298"/>
      <c r="D29" s="298"/>
      <c r="E29" s="298"/>
      <c r="F29" s="284"/>
      <c r="G29" s="296"/>
      <c r="H29" s="295"/>
      <c r="I29" s="287"/>
      <c r="J29" s="288"/>
      <c r="K29" s="289"/>
      <c r="L29" s="29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customFormat="false" ht="50.1" hidden="false" customHeight="true" outlineLevel="0" collapsed="false">
      <c r="B30" s="196" t="n">
        <v>21</v>
      </c>
      <c r="C30" s="298"/>
      <c r="D30" s="298"/>
      <c r="E30" s="298"/>
      <c r="F30" s="284"/>
      <c r="G30" s="296"/>
      <c r="H30" s="295"/>
      <c r="I30" s="287"/>
      <c r="J30" s="288"/>
      <c r="K30" s="289"/>
      <c r="L30" s="29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customFormat="false" ht="50.1" hidden="false" customHeight="true" outlineLevel="0" collapsed="false">
      <c r="B31" s="196" t="n">
        <v>22</v>
      </c>
      <c r="C31" s="298"/>
      <c r="D31" s="298"/>
      <c r="E31" s="298"/>
      <c r="F31" s="284"/>
      <c r="G31" s="296"/>
      <c r="H31" s="295"/>
      <c r="I31" s="287"/>
      <c r="J31" s="288"/>
      <c r="K31" s="289"/>
      <c r="L31" s="29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customFormat="false" ht="50.1" hidden="false" customHeight="true" outlineLevel="0" collapsed="false">
      <c r="B32" s="196" t="n">
        <v>23</v>
      </c>
      <c r="C32" s="298"/>
      <c r="D32" s="298"/>
      <c r="E32" s="298"/>
      <c r="F32" s="284"/>
      <c r="G32" s="296"/>
      <c r="H32" s="295"/>
      <c r="I32" s="287"/>
      <c r="J32" s="288"/>
      <c r="K32" s="289"/>
      <c r="L32" s="29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customFormat="false" ht="50.1" hidden="false" customHeight="true" outlineLevel="0" collapsed="false">
      <c r="B33" s="196" t="n">
        <v>24</v>
      </c>
      <c r="C33" s="298"/>
      <c r="D33" s="298"/>
      <c r="E33" s="298"/>
      <c r="F33" s="284"/>
      <c r="G33" s="296"/>
      <c r="H33" s="295"/>
      <c r="I33" s="287"/>
      <c r="J33" s="288"/>
      <c r="K33" s="289"/>
      <c r="L33" s="29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customFormat="false" ht="50.1" hidden="false" customHeight="true" outlineLevel="0" collapsed="false">
      <c r="B34" s="196" t="n">
        <v>25</v>
      </c>
      <c r="C34" s="298"/>
      <c r="D34" s="298"/>
      <c r="E34" s="298"/>
      <c r="F34" s="284"/>
      <c r="G34" s="296"/>
      <c r="H34" s="295"/>
      <c r="I34" s="287"/>
      <c r="J34" s="288"/>
      <c r="K34" s="289"/>
      <c r="L34" s="29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customFormat="false" ht="50.1" hidden="false" customHeight="true" outlineLevel="0" collapsed="false">
      <c r="B35" s="196" t="n">
        <v>26</v>
      </c>
      <c r="C35" s="298"/>
      <c r="D35" s="298"/>
      <c r="E35" s="298"/>
      <c r="F35" s="284"/>
      <c r="G35" s="296"/>
      <c r="H35" s="295"/>
      <c r="I35" s="287"/>
      <c r="J35" s="288"/>
      <c r="K35" s="289"/>
      <c r="L35" s="29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customFormat="false" ht="50.1" hidden="false" customHeight="true" outlineLevel="0" collapsed="false">
      <c r="B36" s="196" t="n">
        <v>27</v>
      </c>
      <c r="C36" s="298"/>
      <c r="D36" s="298"/>
      <c r="E36" s="298"/>
      <c r="F36" s="284"/>
      <c r="G36" s="296"/>
      <c r="H36" s="295"/>
      <c r="I36" s="287"/>
      <c r="J36" s="288"/>
      <c r="K36" s="289"/>
      <c r="L36" s="29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customFormat="false" ht="50.1" hidden="false" customHeight="true" outlineLevel="0" collapsed="false">
      <c r="B37" s="196" t="n">
        <v>28</v>
      </c>
      <c r="C37" s="298"/>
      <c r="D37" s="298"/>
      <c r="E37" s="298"/>
      <c r="F37" s="284"/>
      <c r="G37" s="296"/>
      <c r="H37" s="295"/>
      <c r="I37" s="287"/>
      <c r="J37" s="288"/>
      <c r="K37" s="289"/>
      <c r="L37" s="29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customFormat="false" ht="50.1" hidden="false" customHeight="true" outlineLevel="0" collapsed="false">
      <c r="B38" s="196" t="n">
        <v>29</v>
      </c>
      <c r="C38" s="298"/>
      <c r="D38" s="298"/>
      <c r="E38" s="298"/>
      <c r="F38" s="284"/>
      <c r="G38" s="296"/>
      <c r="H38" s="295"/>
      <c r="I38" s="287"/>
      <c r="J38" s="288"/>
      <c r="K38" s="289"/>
      <c r="L38" s="29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customFormat="false" ht="50.1" hidden="false" customHeight="true" outlineLevel="0" collapsed="false">
      <c r="B39" s="196" t="n">
        <v>30</v>
      </c>
      <c r="C39" s="298"/>
      <c r="D39" s="298"/>
      <c r="E39" s="298"/>
      <c r="F39" s="284"/>
      <c r="G39" s="296"/>
      <c r="H39" s="295"/>
      <c r="I39" s="287"/>
      <c r="J39" s="288"/>
      <c r="K39" s="289"/>
      <c r="L39" s="29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customFormat="fals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9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customFormat="fals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9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customFormat="fals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9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customFormat="fals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9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customFormat="fals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9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customFormat="fals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9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customFormat="fals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9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customFormat="fals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9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customFormat="fals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9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customFormat="fals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9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customFormat="fals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9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customFormat="fals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9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customFormat="fals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9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customFormat="fals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9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customFormat="fals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9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customFormat="fals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9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customFormat="fals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9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customFormat="fals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9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customFormat="fals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9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customFormat="fals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9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customFormat="fals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9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customFormat="fals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9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customFormat="fals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9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customFormat="fals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9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customFormat="fals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9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customFormat="fals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9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customFormat="fals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9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customFormat="fals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9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customFormat="fals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9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customFormat="fals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9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customFormat="fals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9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customFormat="fals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9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customFormat="fals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9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customFormat="fals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9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customFormat="fals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9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customFormat="fals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9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customFormat="fals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9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customFormat="fals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9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customFormat="fals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9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customFormat="fals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9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customFormat="fals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9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customFormat="fals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9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customFormat="fals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9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customFormat="fals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9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customFormat="fals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9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customFormat="fals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9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customFormat="fals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9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customFormat="fals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9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customFormat="fals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9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customFormat="fals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9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customFormat="fals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9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customFormat="fals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9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customFormat="fals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9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customFormat="fals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9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customFormat="fals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9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customFormat="fals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9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customFormat="fals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9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customFormat="fals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9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customFormat="fals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9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customFormat="fals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9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customFormat="fals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9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customFormat="fals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9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customFormat="fals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9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customFormat="fals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9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customFormat="fals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9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customFormat="fals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9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customFormat="fals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9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customFormat="fals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9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customFormat="fals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9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customFormat="fals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9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customFormat="fals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9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customFormat="fals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9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customFormat="fals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9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customFormat="fals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9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customFormat="fals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9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customFormat="fals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9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customFormat="fals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9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customFormat="fals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9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customFormat="fals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9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customFormat="fals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9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customFormat="fals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9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customFormat="fals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9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customFormat="fals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9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customFormat="fals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9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customFormat="fals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9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customFormat="fals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9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customFormat="fals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9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customFormat="fals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9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customFormat="fals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9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customFormat="fals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9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customFormat="fals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9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customFormat="fals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9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customFormat="fals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9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308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9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s="308" customFormat="tru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9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E134" s="196"/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customFormat="fals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9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customFormat="fals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9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customFormat="fals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9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customFormat="fals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9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customFormat="fals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9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customFormat="fals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9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customFormat="fals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9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customFormat="fals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9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customFormat="fals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9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customFormat="fals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9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customFormat="fals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9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customFormat="fals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9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customFormat="fals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9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customFormat="fals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9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customFormat="fals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9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customFormat="fals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9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customFormat="fals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9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customFormat="fals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9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customFormat="fals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9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customFormat="fals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9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customFormat="fals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9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customFormat="fals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9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customFormat="fals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9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customFormat="fals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9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customFormat="fals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9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customFormat="false" ht="50.1" hidden="false" customHeight="true" outlineLevel="0" collapsed="false">
      <c r="C160" s="297" t="s">
        <v>200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8"/>
      <c r="M160" s="233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36" hidden="false" customHeight="true" outlineLevel="0" collapsed="false">
      <c r="A161" s="309"/>
      <c r="B161" s="309"/>
      <c r="C161" s="309"/>
      <c r="D161" s="309"/>
      <c r="E161" s="309"/>
      <c r="F161" s="309"/>
      <c r="G161" s="309"/>
      <c r="H161" s="309"/>
      <c r="I161" s="219"/>
      <c r="J161" s="219"/>
      <c r="K161" s="309"/>
      <c r="L161" s="309"/>
      <c r="M161" s="309"/>
      <c r="N161" s="309"/>
      <c r="O161" s="309"/>
      <c r="P161" s="309"/>
      <c r="Q161" s="309"/>
      <c r="R161" s="309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s="244" customFormat="true" ht="36" hidden="false" customHeight="true" outlineLevel="0" collapsed="false">
      <c r="A162" s="309"/>
      <c r="B162" s="309"/>
      <c r="C162" s="309"/>
      <c r="D162" s="309"/>
      <c r="E162" s="309"/>
      <c r="F162" s="309"/>
      <c r="G162" s="309"/>
      <c r="H162" s="309"/>
      <c r="I162" s="219"/>
      <c r="J162" s="219"/>
      <c r="K162" s="309"/>
      <c r="L162" s="309"/>
      <c r="M162" s="309"/>
      <c r="N162" s="230"/>
      <c r="O162" s="230" t="s">
        <v>184</v>
      </c>
      <c r="P162" s="230" t="s">
        <v>185</v>
      </c>
      <c r="Q162" s="230" t="s">
        <v>52</v>
      </c>
      <c r="R162" s="309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19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</row>
    <row r="163" customFormat="false" ht="36" hidden="false" customHeight="true" outlineLevel="0" collapsed="false">
      <c r="K163" s="256" t="s">
        <v>186</v>
      </c>
      <c r="L163" s="257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</row>
    <row r="164" customFormat="false" ht="36" hidden="false" customHeight="true" outlineLevel="0" collapsed="false">
      <c r="K164" s="263" t="s">
        <v>187</v>
      </c>
      <c r="L164" s="264"/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</row>
    <row r="165" customFormat="false" ht="36" hidden="false" customHeight="true" outlineLevel="0" collapsed="false">
      <c r="K165" s="268" t="s">
        <v>188</v>
      </c>
      <c r="L165" s="269"/>
      <c r="M165" s="270" t="n">
        <f aca="false">M9+M163-M164</f>
        <v>0</v>
      </c>
      <c r="N165" s="224"/>
      <c r="O165" s="224"/>
      <c r="P165" s="232"/>
      <c r="Q165" s="232"/>
    </row>
    <row r="166" customFormat="false" ht="36" hidden="false" customHeight="true" outlineLevel="0" collapsed="false">
      <c r="M166" s="251"/>
      <c r="N166" s="251"/>
      <c r="O166" s="251"/>
      <c r="P166" s="271"/>
      <c r="Q166" s="252"/>
      <c r="R166" s="219"/>
    </row>
    <row r="167" customFormat="false" ht="36" hidden="false" customHeight="true" outlineLevel="0" collapsed="false">
      <c r="M167" s="251"/>
      <c r="N167" s="251"/>
      <c r="O167" s="251"/>
      <c r="P167" s="271"/>
      <c r="Q167" s="252"/>
    </row>
    <row r="168" customFormat="false" ht="36" hidden="false" customHeight="tru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</sheetData>
  <sheetProtection sheet="true" password="cbe7" objects="true" scenarios="true" selectLockedCells="true"/>
  <autoFilter ref="B8:AW162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11">
      <formula>$I10&gt;=1</formula>
    </cfRule>
  </conditionalFormatting>
  <conditionalFormatting sqref="K10:K159">
    <cfRule type="expression" priority="3" aboveAverage="0" equalAverage="0" bottom="0" percent="0" rank="0" text="" dxfId="12">
      <formula>$J10&gt;=1</formula>
    </cfRule>
  </conditionalFormatting>
  <conditionalFormatting sqref="G10:J39">
    <cfRule type="expression" priority="4" aboveAverage="0" equalAverage="0" bottom="0" percent="0" rank="0" text="" dxfId="13">
      <formula>$I10&gt;=1</formula>
    </cfRule>
  </conditionalFormatting>
  <conditionalFormatting sqref="G10:J39">
    <cfRule type="expression" priority="5" aboveAverage="0" equalAverage="0" bottom="0" percent="0" rank="0" text="" dxfId="14">
      <formula>$J10&gt;=1</formula>
    </cfRule>
  </conditionalFormatting>
  <dataValidations count="1">
    <dataValidation allowBlank="true" errorStyle="stop" operator="between" showDropDown="false" showErrorMessage="true" showInputMessage="false" sqref="R9:R10 AE9:AG9 AP9:AQ9 AS9 AU9 R11:R139 R16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55" activeCellId="0" sqref="K155"/>
    </sheetView>
  </sheetViews>
  <sheetFormatPr defaultColWidth="14.9921875" defaultRowHeight="15.75" zeroHeight="false" outlineLevelRow="0" outlineLevelCol="0"/>
  <cols>
    <col collapsed="false" customWidth="true" hidden="false" outlineLevel="0" max="1" min="1" style="196" width="4.99"/>
    <col collapsed="false" customWidth="false" hidden="false" outlineLevel="0" max="5" min="2" style="196" width="14.99"/>
    <col collapsed="false" customWidth="false" hidden="false" outlineLevel="0" max="6" min="6" style="197" width="14.99"/>
    <col collapsed="false" customWidth="false" hidden="false" outlineLevel="0" max="8" min="7" style="196" width="14.99"/>
    <col collapsed="false" customWidth="true" hidden="false" outlineLevel="0" max="10" min="9" style="196" width="13.87"/>
    <col collapsed="false" customWidth="true" hidden="false" outlineLevel="0" max="11" min="11" style="198" width="40.61"/>
    <col collapsed="false" customWidth="true" hidden="false" outlineLevel="0" max="12" min="12" style="196" width="19.87"/>
    <col collapsed="false" customWidth="false" hidden="false" outlineLevel="0" max="15" min="13" style="196" width="14.99"/>
    <col collapsed="false" customWidth="false" hidden="true" outlineLevel="0" max="16" min="16" style="199" width="14.99"/>
    <col collapsed="false" customWidth="false" hidden="true" outlineLevel="0" max="17" min="17" style="200" width="14.99"/>
    <col collapsed="false" customWidth="true" hidden="true" outlineLevel="0" max="18" min="18" style="196" width="6.12"/>
    <col collapsed="false" customWidth="false" hidden="true" outlineLevel="0" max="19" min="19" style="201" width="14.99"/>
    <col collapsed="false" customWidth="true" hidden="true" outlineLevel="0" max="22" min="20" style="201" width="13.87"/>
    <col collapsed="false" customWidth="true" hidden="true" outlineLevel="0" max="25" min="23" style="201" width="13.99"/>
    <col collapsed="false" customWidth="false" hidden="true" outlineLevel="0" max="30" min="26" style="201" width="14.99"/>
    <col collapsed="false" customWidth="true" hidden="true" outlineLevel="0" max="31" min="31" style="196" width="4.37"/>
    <col collapsed="false" customWidth="false" hidden="true" outlineLevel="0" max="33" min="32" style="200" width="14.99"/>
    <col collapsed="false" customWidth="true" hidden="true" outlineLevel="0" max="41" min="34" style="200" width="13.87"/>
    <col collapsed="false" customWidth="false" hidden="true" outlineLevel="0" max="49" min="42" style="200" width="14.99"/>
    <col collapsed="false" customWidth="false" hidden="false" outlineLevel="0" max="257" min="50" style="196" width="14.99"/>
  </cols>
  <sheetData>
    <row r="1" customFormat="false" ht="15.75" hidden="false" customHeight="false" outlineLevel="0" collapsed="false">
      <c r="S1" s="202" t="s">
        <v>112</v>
      </c>
      <c r="T1" s="202" t="s">
        <v>23</v>
      </c>
      <c r="U1" s="202" t="s">
        <v>27</v>
      </c>
      <c r="V1" s="202" t="s">
        <v>31</v>
      </c>
      <c r="W1" s="202" t="s">
        <v>35</v>
      </c>
      <c r="X1" s="202" t="s">
        <v>40</v>
      </c>
      <c r="Y1" s="202" t="s">
        <v>44</v>
      </c>
      <c r="Z1" s="202" t="s">
        <v>116</v>
      </c>
      <c r="AA1" s="202" t="s">
        <v>118</v>
      </c>
      <c r="AB1" s="202" t="s">
        <v>120</v>
      </c>
      <c r="AC1" s="202" t="s">
        <v>122</v>
      </c>
      <c r="AD1" s="202" t="s">
        <v>124</v>
      </c>
      <c r="AF1" s="203" t="s">
        <v>126</v>
      </c>
      <c r="AG1" s="203" t="s">
        <v>128</v>
      </c>
      <c r="AH1" s="203" t="s">
        <v>149</v>
      </c>
      <c r="AI1" s="203" t="s">
        <v>150</v>
      </c>
      <c r="AJ1" s="203" t="s">
        <v>151</v>
      </c>
      <c r="AK1" s="203" t="s">
        <v>152</v>
      </c>
      <c r="AL1" s="203" t="s">
        <v>153</v>
      </c>
      <c r="AM1" s="203" t="s">
        <v>154</v>
      </c>
      <c r="AN1" s="203" t="s">
        <v>155</v>
      </c>
      <c r="AO1" s="203" t="s">
        <v>156</v>
      </c>
      <c r="AP1" s="203" t="s">
        <v>132</v>
      </c>
      <c r="AQ1" s="203" t="s">
        <v>134</v>
      </c>
      <c r="AR1" s="203" t="s">
        <v>136</v>
      </c>
      <c r="AS1" s="203" t="s">
        <v>137</v>
      </c>
      <c r="AT1" s="203" t="s">
        <v>139</v>
      </c>
      <c r="AU1" s="203" t="s">
        <v>141</v>
      </c>
      <c r="AV1" s="203" t="s">
        <v>143</v>
      </c>
      <c r="AW1" s="203" t="s">
        <v>145</v>
      </c>
    </row>
    <row r="2" customFormat="false" ht="24.95" hidden="false" customHeight="true" outlineLevel="0" collapsed="false">
      <c r="C2" s="204"/>
      <c r="K2" s="205"/>
      <c r="M2" s="206"/>
      <c r="N2" s="206"/>
      <c r="O2" s="206"/>
      <c r="P2" s="273" t="s">
        <v>157</v>
      </c>
      <c r="Q2" s="273"/>
      <c r="S2" s="208" t="s">
        <v>158</v>
      </c>
      <c r="T2" s="208" t="s">
        <v>159</v>
      </c>
      <c r="U2" s="208" t="s">
        <v>160</v>
      </c>
      <c r="V2" s="208" t="s">
        <v>161</v>
      </c>
      <c r="W2" s="208" t="s">
        <v>162</v>
      </c>
      <c r="X2" s="208" t="s">
        <v>163</v>
      </c>
      <c r="Y2" s="208" t="s">
        <v>164</v>
      </c>
      <c r="Z2" s="208" t="s">
        <v>165</v>
      </c>
      <c r="AA2" s="208" t="s">
        <v>119</v>
      </c>
      <c r="AB2" s="208" t="s">
        <v>121</v>
      </c>
      <c r="AC2" s="208" t="s">
        <v>123</v>
      </c>
      <c r="AD2" s="208" t="s">
        <v>125</v>
      </c>
      <c r="AF2" s="209" t="s">
        <v>127</v>
      </c>
      <c r="AG2" s="209" t="s">
        <v>166</v>
      </c>
      <c r="AH2" s="209" t="s">
        <v>167</v>
      </c>
      <c r="AI2" s="209" t="s">
        <v>168</v>
      </c>
      <c r="AJ2" s="209" t="s">
        <v>169</v>
      </c>
      <c r="AK2" s="209" t="s">
        <v>170</v>
      </c>
      <c r="AL2" s="209" t="s">
        <v>171</v>
      </c>
      <c r="AM2" s="209" t="s">
        <v>172</v>
      </c>
      <c r="AN2" s="209" t="s">
        <v>173</v>
      </c>
      <c r="AO2" s="209" t="s">
        <v>174</v>
      </c>
      <c r="AP2" s="209" t="s">
        <v>133</v>
      </c>
      <c r="AQ2" s="209" t="s">
        <v>135</v>
      </c>
      <c r="AR2" s="209" t="s">
        <v>121</v>
      </c>
      <c r="AS2" s="209" t="s">
        <v>138</v>
      </c>
      <c r="AT2" s="209" t="s">
        <v>140</v>
      </c>
      <c r="AU2" s="209" t="s">
        <v>142</v>
      </c>
      <c r="AV2" s="209" t="s">
        <v>144</v>
      </c>
      <c r="AW2" s="209" t="s">
        <v>146</v>
      </c>
    </row>
    <row r="3" customFormat="false" ht="18" hidden="false" customHeight="false" outlineLevel="0" collapsed="false">
      <c r="C3" s="210" t="s">
        <v>175</v>
      </c>
      <c r="D3" s="210"/>
      <c r="E3" s="211"/>
      <c r="F3" s="212"/>
      <c r="J3" s="213" t="s">
        <v>189</v>
      </c>
      <c r="K3" s="213"/>
      <c r="L3" s="214" t="n">
        <f aca="false">'RELEVE COMPTABLE ANNEE'!O2</f>
        <v>0</v>
      </c>
      <c r="P3" s="273"/>
      <c r="Q3" s="273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customFormat="false" ht="18" hidden="false" customHeight="false" outlineLevel="0" collapsed="false">
      <c r="C4" s="211"/>
      <c r="D4" s="211"/>
      <c r="E4" s="211"/>
      <c r="F4" s="212"/>
      <c r="G4" s="211"/>
      <c r="H4" s="211"/>
      <c r="J4" s="211"/>
      <c r="K4" s="215"/>
      <c r="L4" s="211"/>
      <c r="P4" s="273"/>
      <c r="Q4" s="273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</row>
    <row r="5" customFormat="false" ht="18" hidden="false" customHeight="false" outlineLevel="0" collapsed="false">
      <c r="C5" s="210" t="s">
        <v>176</v>
      </c>
      <c r="D5" s="210"/>
      <c r="E5" s="211"/>
      <c r="F5" s="212"/>
      <c r="I5" s="216" t="n">
        <v>43831</v>
      </c>
      <c r="J5" s="217" t="s">
        <v>177</v>
      </c>
      <c r="K5" s="216" t="n">
        <v>44196</v>
      </c>
      <c r="L5" s="218" t="n">
        <f aca="false">'RELEVE COMPTABLE ANNEE'!I1</f>
        <v>2025</v>
      </c>
      <c r="P5" s="273"/>
      <c r="Q5" s="273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</row>
    <row r="6" customFormat="false" ht="18" hidden="false" customHeight="false" outlineLevel="0" collapsed="false">
      <c r="C6" s="211"/>
      <c r="D6" s="211"/>
      <c r="E6" s="211"/>
      <c r="F6" s="212"/>
      <c r="G6" s="211"/>
      <c r="H6" s="211"/>
      <c r="I6" s="211"/>
      <c r="J6" s="211"/>
      <c r="K6" s="215"/>
      <c r="L6" s="211"/>
      <c r="P6" s="273"/>
      <c r="Q6" s="273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</row>
    <row r="7" customFormat="false" ht="18.95" hidden="false" customHeight="true" outlineLevel="0" collapsed="false">
      <c r="C7" s="219"/>
      <c r="I7" s="223" t="s">
        <v>190</v>
      </c>
      <c r="J7" s="223"/>
      <c r="P7" s="273"/>
      <c r="Q7" s="273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</row>
    <row r="8" customFormat="false" ht="45" hidden="false" customHeight="true" outlineLevel="0" collapsed="false">
      <c r="C8" s="217" t="s">
        <v>191</v>
      </c>
      <c r="D8" s="217" t="s">
        <v>192</v>
      </c>
      <c r="E8" s="217" t="s">
        <v>193</v>
      </c>
      <c r="F8" s="220" t="s">
        <v>194</v>
      </c>
      <c r="G8" s="221" t="s">
        <v>178</v>
      </c>
      <c r="H8" s="222" t="s">
        <v>179</v>
      </c>
      <c r="I8" s="223" t="s">
        <v>195</v>
      </c>
      <c r="J8" s="223" t="s">
        <v>196</v>
      </c>
      <c r="K8" s="223" t="s">
        <v>180</v>
      </c>
      <c r="L8" s="217" t="s">
        <v>181</v>
      </c>
      <c r="M8" s="224" t="s">
        <v>182</v>
      </c>
      <c r="N8" s="279" t="s">
        <v>197</v>
      </c>
      <c r="O8" s="279" t="s">
        <v>192</v>
      </c>
      <c r="P8" s="221" t="s">
        <v>178</v>
      </c>
      <c r="Q8" s="222" t="s">
        <v>179</v>
      </c>
      <c r="S8" s="227"/>
      <c r="T8" s="227" t="n">
        <v>8</v>
      </c>
      <c r="U8" s="227" t="n">
        <v>9</v>
      </c>
      <c r="V8" s="227" t="n">
        <v>7</v>
      </c>
      <c r="W8" s="227" t="n">
        <v>35</v>
      </c>
      <c r="X8" s="227" t="n">
        <v>35</v>
      </c>
      <c r="Y8" s="227" t="n">
        <v>18</v>
      </c>
      <c r="Z8" s="227"/>
      <c r="AA8" s="227"/>
      <c r="AB8" s="227"/>
      <c r="AC8" s="227"/>
      <c r="AD8" s="227"/>
      <c r="AF8" s="203"/>
      <c r="AG8" s="203"/>
      <c r="AH8" s="228" t="n">
        <v>27</v>
      </c>
      <c r="AI8" s="228" t="n">
        <v>26</v>
      </c>
      <c r="AJ8" s="228" t="n">
        <v>28</v>
      </c>
      <c r="AK8" s="228" t="n">
        <v>25</v>
      </c>
      <c r="AL8" s="228" t="n">
        <v>25</v>
      </c>
      <c r="AM8" s="228" t="n">
        <v>12</v>
      </c>
      <c r="AN8" s="228" t="n">
        <v>25</v>
      </c>
      <c r="AO8" s="228" t="n">
        <v>12</v>
      </c>
      <c r="AP8" s="228"/>
      <c r="AQ8" s="228"/>
      <c r="AR8" s="203"/>
      <c r="AS8" s="203"/>
      <c r="AT8" s="203"/>
      <c r="AU8" s="203"/>
      <c r="AV8" s="203"/>
      <c r="AW8" s="203"/>
    </row>
    <row r="9" customFormat="false" ht="50.1" hidden="false" customHeight="true" outlineLevel="0" collapsed="false">
      <c r="C9" s="229"/>
      <c r="D9" s="230"/>
      <c r="E9" s="230"/>
      <c r="F9" s="231"/>
      <c r="G9" s="202" t="s">
        <v>82</v>
      </c>
      <c r="H9" s="203" t="s">
        <v>84</v>
      </c>
      <c r="I9" s="202" t="s">
        <v>82</v>
      </c>
      <c r="J9" s="203" t="s">
        <v>84</v>
      </c>
      <c r="K9" s="229"/>
      <c r="L9" s="229" t="s">
        <v>183</v>
      </c>
      <c r="M9" s="232" t="n">
        <f aca="false">'Livre de banque mars'!M160</f>
        <v>0</v>
      </c>
      <c r="N9" s="233"/>
      <c r="O9" s="234"/>
      <c r="P9" s="227"/>
      <c r="Q9" s="228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F9" s="203"/>
      <c r="AG9" s="203"/>
      <c r="AH9" s="228"/>
      <c r="AI9" s="228"/>
      <c r="AJ9" s="228"/>
      <c r="AK9" s="228"/>
      <c r="AL9" s="228"/>
      <c r="AM9" s="228"/>
      <c r="AN9" s="228"/>
      <c r="AO9" s="228"/>
      <c r="AP9" s="203"/>
      <c r="AQ9" s="203"/>
      <c r="AR9" s="228"/>
      <c r="AS9" s="203"/>
      <c r="AT9" s="228"/>
      <c r="AU9" s="203"/>
      <c r="AV9" s="228"/>
      <c r="AW9" s="228"/>
    </row>
    <row r="10" s="244" customFormat="true" ht="50.1" hidden="false" customHeight="true" outlineLevel="0" collapsed="false">
      <c r="B10" s="196" t="n">
        <v>1</v>
      </c>
      <c r="C10" s="298"/>
      <c r="D10" s="298"/>
      <c r="E10" s="298"/>
      <c r="F10" s="284"/>
      <c r="G10" s="285"/>
      <c r="H10" s="286"/>
      <c r="I10" s="287"/>
      <c r="J10" s="288"/>
      <c r="K10" s="289" t="e">
        <f aca="false"/>
        <v>#N/A</v>
      </c>
      <c r="L10" s="288"/>
      <c r="M10" s="232" t="n">
        <f aca="false">G10-H10</f>
        <v>0</v>
      </c>
      <c r="N10" s="290"/>
      <c r="O10" s="291"/>
      <c r="P10" s="292" t="n">
        <f aca="false">IF(I10=70,G10*1,0)</f>
        <v>0</v>
      </c>
      <c r="Q10" s="293" t="n">
        <f aca="false">IF(J10=70,H10*1,0)</f>
        <v>0</v>
      </c>
      <c r="S10" s="292" t="n">
        <f aca="false">IF(I10=10,G10*1,0)</f>
        <v>0</v>
      </c>
      <c r="T10" s="294" t="n">
        <f aca="false">IF(I10=211,G10*1,0)</f>
        <v>0</v>
      </c>
      <c r="U10" s="294" t="n">
        <f aca="false">IF(I10=212,G10*1,0)</f>
        <v>0</v>
      </c>
      <c r="V10" s="294" t="n">
        <f aca="false">IF(I10=213,G10*1,0)</f>
        <v>0</v>
      </c>
      <c r="W10" s="294" t="n">
        <f aca="false">IF(I10=23,G10*1,0)</f>
        <v>0</v>
      </c>
      <c r="X10" s="294" t="n">
        <f aca="false">IF(I10=24,G10*1,0)</f>
        <v>0</v>
      </c>
      <c r="Y10" s="294" t="n">
        <f aca="false">IF(I10=25,G10*1,0)</f>
        <v>0</v>
      </c>
      <c r="Z10" s="294" t="n">
        <f aca="false">IF(I10=30,G10*1,0)</f>
        <v>0</v>
      </c>
      <c r="AA10" s="294" t="n">
        <f aca="false">IF(I10=31,G10*1,0)</f>
        <v>0</v>
      </c>
      <c r="AB10" s="294" t="n">
        <f aca="false">IF(I10=40,G10*1,0)</f>
        <v>0</v>
      </c>
      <c r="AC10" s="294" t="n">
        <f aca="false">IF(I10=50,G10*1,0)</f>
        <v>0</v>
      </c>
      <c r="AD10" s="294" t="n">
        <f aca="false">IF(I10=60,G10*1,0)</f>
        <v>0</v>
      </c>
      <c r="AE10" s="196"/>
      <c r="AF10" s="293" t="n">
        <f aca="false">IF(J10=10,H10*1,0)</f>
        <v>0</v>
      </c>
      <c r="AG10" s="293" t="n">
        <f aca="false">IF(J10=11,H10*1,0)</f>
        <v>0</v>
      </c>
      <c r="AH10" s="293" t="n">
        <f aca="false">IF(J10=211,H10*1,0)</f>
        <v>0</v>
      </c>
      <c r="AI10" s="293" t="n">
        <f aca="false">IF(J10=212,H10*1,0)</f>
        <v>0</v>
      </c>
      <c r="AJ10" s="293" t="n">
        <f aca="false">IF(J10=213,H10*1,0)</f>
        <v>0</v>
      </c>
      <c r="AK10" s="293" t="n">
        <f aca="false">IF(J10=22,H10*1,0)</f>
        <v>0</v>
      </c>
      <c r="AL10" s="293" t="n">
        <f aca="false">IF(J10=23,H10*1,0)</f>
        <v>0</v>
      </c>
      <c r="AM10" s="293" t="n">
        <f aca="false">IF(J10=24,H10*1,0)</f>
        <v>0</v>
      </c>
      <c r="AN10" s="293" t="n">
        <f aca="false">IF(J10=25,H10*1,0)</f>
        <v>0</v>
      </c>
      <c r="AO10" s="293" t="n">
        <f aca="false">IF(J10=26,H10*1,0)</f>
        <v>0</v>
      </c>
      <c r="AP10" s="293" t="n">
        <f aca="false">IF(J10=30,H10*1,0)</f>
        <v>0</v>
      </c>
      <c r="AQ10" s="293" t="n">
        <f aca="false">IF(J10=31,H10*1,0)</f>
        <v>0</v>
      </c>
      <c r="AR10" s="293" t="n">
        <f aca="false">IF(J10=40,H10*1,0)</f>
        <v>0</v>
      </c>
      <c r="AS10" s="293" t="n">
        <f aca="false">IF(J10=41,H10*1,0)</f>
        <v>0</v>
      </c>
      <c r="AT10" s="293" t="n">
        <f aca="false">IF(J10=42,H10*1,0)</f>
        <v>0</v>
      </c>
      <c r="AU10" s="293" t="n">
        <f aca="false">IF(J10=43,H10*1,0)</f>
        <v>0</v>
      </c>
      <c r="AV10" s="293" t="n">
        <f aca="false">IF(J10=50,H10*1,0)</f>
        <v>0</v>
      </c>
      <c r="AW10" s="293" t="n">
        <f aca="false">IF(J10=60,H10*1,0)</f>
        <v>0</v>
      </c>
    </row>
    <row r="11" s="244" customFormat="true" ht="50.1" hidden="false" customHeight="true" outlineLevel="0" collapsed="false">
      <c r="B11" s="196" t="n">
        <v>2</v>
      </c>
      <c r="C11" s="298"/>
      <c r="D11" s="298"/>
      <c r="E11" s="298"/>
      <c r="F11" s="284"/>
      <c r="G11" s="285"/>
      <c r="H11" s="286"/>
      <c r="I11" s="287"/>
      <c r="J11" s="288"/>
      <c r="K11" s="289" t="e">
        <f aca="false"/>
        <v>#N/A</v>
      </c>
      <c r="L11" s="288"/>
      <c r="M11" s="232" t="n">
        <f aca="false">G11-H11</f>
        <v>0</v>
      </c>
      <c r="N11" s="290"/>
      <c r="O11" s="291"/>
      <c r="P11" s="292" t="n">
        <f aca="false">IF(I11=70,G11*1,0)</f>
        <v>0</v>
      </c>
      <c r="Q11" s="293" t="n">
        <f aca="false">IF(J11=70,H11*1,0)</f>
        <v>0</v>
      </c>
      <c r="S11" s="292" t="n">
        <f aca="false">IF(I11=10,G11*1,0)</f>
        <v>0</v>
      </c>
      <c r="T11" s="294" t="n">
        <f aca="false">IF(I11=211,G11*1,0)</f>
        <v>0</v>
      </c>
      <c r="U11" s="294" t="n">
        <f aca="false">IF(I11=212,G11*1,0)</f>
        <v>0</v>
      </c>
      <c r="V11" s="294" t="n">
        <f aca="false">IF(I11=213,G11*1,0)</f>
        <v>0</v>
      </c>
      <c r="W11" s="294" t="n">
        <f aca="false">IF(I11=23,G11*1,0)</f>
        <v>0</v>
      </c>
      <c r="X11" s="294" t="n">
        <f aca="false">IF(I11=24,G11*1,0)</f>
        <v>0</v>
      </c>
      <c r="Y11" s="294" t="n">
        <f aca="false">IF(I11=25,G11*1,0)</f>
        <v>0</v>
      </c>
      <c r="Z11" s="294" t="n">
        <f aca="false">IF(I11=30,G11*1,0)</f>
        <v>0</v>
      </c>
      <c r="AA11" s="294" t="n">
        <f aca="false">IF(I11=31,G11*1,0)</f>
        <v>0</v>
      </c>
      <c r="AB11" s="294" t="n">
        <f aca="false">IF(I11=40,G11*1,0)</f>
        <v>0</v>
      </c>
      <c r="AC11" s="294" t="n">
        <f aca="false">IF(I11=50,G11*1,0)</f>
        <v>0</v>
      </c>
      <c r="AD11" s="294" t="n">
        <f aca="false">IF(I11=60,G11*1,0)</f>
        <v>0</v>
      </c>
      <c r="AE11" s="196"/>
      <c r="AF11" s="293" t="n">
        <f aca="false">IF(J11=10,H11*1,0)</f>
        <v>0</v>
      </c>
      <c r="AG11" s="293" t="n">
        <f aca="false">IF(J11=11,H11*1,0)</f>
        <v>0</v>
      </c>
      <c r="AH11" s="293" t="n">
        <f aca="false">IF(J11=211,H11*1,0)</f>
        <v>0</v>
      </c>
      <c r="AI11" s="293" t="n">
        <f aca="false">IF(J11=212,H11*1,0)</f>
        <v>0</v>
      </c>
      <c r="AJ11" s="293" t="n">
        <f aca="false">IF(J11=213,H11*1,0)</f>
        <v>0</v>
      </c>
      <c r="AK11" s="293" t="n">
        <f aca="false">IF(J11=22,H11*1,0)</f>
        <v>0</v>
      </c>
      <c r="AL11" s="293" t="n">
        <f aca="false">IF(J11=23,H11*1,0)</f>
        <v>0</v>
      </c>
      <c r="AM11" s="293" t="n">
        <f aca="false">IF(J11=24,H11*1,0)</f>
        <v>0</v>
      </c>
      <c r="AN11" s="293" t="n">
        <f aca="false">IF(J11=25,H11*1,0)</f>
        <v>0</v>
      </c>
      <c r="AO11" s="293" t="n">
        <f aca="false">IF(J11=26,H11*1,0)</f>
        <v>0</v>
      </c>
      <c r="AP11" s="293" t="n">
        <f aca="false">IF(J11=30,H11*1,0)</f>
        <v>0</v>
      </c>
      <c r="AQ11" s="293" t="n">
        <f aca="false">IF(J11=31,H11*1,0)</f>
        <v>0</v>
      </c>
      <c r="AR11" s="293" t="n">
        <f aca="false">IF(J11=40,H11*1,0)</f>
        <v>0</v>
      </c>
      <c r="AS11" s="293" t="n">
        <f aca="false">IF(J11=41,H11*1,0)</f>
        <v>0</v>
      </c>
      <c r="AT11" s="293" t="n">
        <f aca="false">IF(J11=42,H11*1,0)</f>
        <v>0</v>
      </c>
      <c r="AU11" s="293" t="n">
        <f aca="false">IF(J11=43,H11*1,0)</f>
        <v>0</v>
      </c>
      <c r="AV11" s="293" t="n">
        <f aca="false">IF(J11=50,H11*1,0)</f>
        <v>0</v>
      </c>
      <c r="AW11" s="293" t="n">
        <f aca="false">IF(J11=60,H11*1,0)</f>
        <v>0</v>
      </c>
    </row>
    <row r="12" s="244" customFormat="true" ht="50.1" hidden="false" customHeight="true" outlineLevel="0" collapsed="false">
      <c r="B12" s="196" t="n">
        <v>3</v>
      </c>
      <c r="C12" s="298"/>
      <c r="D12" s="298"/>
      <c r="E12" s="298"/>
      <c r="F12" s="284"/>
      <c r="G12" s="285"/>
      <c r="H12" s="286"/>
      <c r="I12" s="287"/>
      <c r="J12" s="288"/>
      <c r="K12" s="289"/>
      <c r="L12" s="288"/>
      <c r="M12" s="232" t="n">
        <f aca="false">G12-H12</f>
        <v>0</v>
      </c>
      <c r="N12" s="290"/>
      <c r="O12" s="291"/>
      <c r="P12" s="292" t="n">
        <f aca="false">IF(I12=70,G12*1,0)</f>
        <v>0</v>
      </c>
      <c r="Q12" s="293" t="n">
        <f aca="false">IF(J12=70,H12*1,0)</f>
        <v>0</v>
      </c>
      <c r="S12" s="292" t="n">
        <f aca="false">IF(I12=10,G12*1,0)</f>
        <v>0</v>
      </c>
      <c r="T12" s="294" t="n">
        <f aca="false">IF(I12=211,G12*1,0)</f>
        <v>0</v>
      </c>
      <c r="U12" s="294" t="n">
        <f aca="false">IF(I12=212,G12*1,0)</f>
        <v>0</v>
      </c>
      <c r="V12" s="294" t="n">
        <f aca="false">IF(I12=213,G12*1,0)</f>
        <v>0</v>
      </c>
      <c r="W12" s="294" t="n">
        <f aca="false">IF(I12=23,G12*1,0)</f>
        <v>0</v>
      </c>
      <c r="X12" s="294" t="n">
        <f aca="false">IF(I12=24,G12*1,0)</f>
        <v>0</v>
      </c>
      <c r="Y12" s="294" t="n">
        <f aca="false">IF(I12=25,G12*1,0)</f>
        <v>0</v>
      </c>
      <c r="Z12" s="294" t="n">
        <f aca="false">IF(I12=30,G12*1,0)</f>
        <v>0</v>
      </c>
      <c r="AA12" s="294" t="n">
        <f aca="false">IF(I12=31,G12*1,0)</f>
        <v>0</v>
      </c>
      <c r="AB12" s="294" t="n">
        <f aca="false">IF(I12=40,G12*1,0)</f>
        <v>0</v>
      </c>
      <c r="AC12" s="294" t="n">
        <f aca="false">IF(I12=50,G12*1,0)</f>
        <v>0</v>
      </c>
      <c r="AD12" s="294" t="n">
        <f aca="false">IF(I12=60,G12*1,0)</f>
        <v>0</v>
      </c>
      <c r="AE12" s="196"/>
      <c r="AF12" s="293" t="n">
        <f aca="false">IF(J12=10,H12*1,0)</f>
        <v>0</v>
      </c>
      <c r="AG12" s="293" t="n">
        <f aca="false">IF(J12=11,H12*1,0)</f>
        <v>0</v>
      </c>
      <c r="AH12" s="293" t="n">
        <f aca="false">IF(J12=211,H12*1,0)</f>
        <v>0</v>
      </c>
      <c r="AI12" s="293" t="n">
        <f aca="false">IF(J12=212,H12*1,0)</f>
        <v>0</v>
      </c>
      <c r="AJ12" s="293" t="n">
        <f aca="false">IF(J12=213,H12*1,0)</f>
        <v>0</v>
      </c>
      <c r="AK12" s="293" t="n">
        <f aca="false">IF(J12=22,H12*1,0)</f>
        <v>0</v>
      </c>
      <c r="AL12" s="293" t="n">
        <f aca="false">IF(J12=23,H12*1,0)</f>
        <v>0</v>
      </c>
      <c r="AM12" s="293" t="n">
        <f aca="false">IF(J12=24,H12*1,0)</f>
        <v>0</v>
      </c>
      <c r="AN12" s="293" t="n">
        <f aca="false">IF(J12=25,H12*1,0)</f>
        <v>0</v>
      </c>
      <c r="AO12" s="293" t="n">
        <f aca="false">IF(J12=26,H12*1,0)</f>
        <v>0</v>
      </c>
      <c r="AP12" s="293" t="n">
        <f aca="false">IF(J12=30,H12*1,0)</f>
        <v>0</v>
      </c>
      <c r="AQ12" s="293" t="n">
        <f aca="false">IF(J12=31,H12*1,0)</f>
        <v>0</v>
      </c>
      <c r="AR12" s="293" t="n">
        <f aca="false">IF(J12=40,H12*1,0)</f>
        <v>0</v>
      </c>
      <c r="AS12" s="293" t="n">
        <f aca="false">IF(J12=41,H12*1,0)</f>
        <v>0</v>
      </c>
      <c r="AT12" s="293" t="n">
        <f aca="false">IF(J12=42,H12*1,0)</f>
        <v>0</v>
      </c>
      <c r="AU12" s="293" t="n">
        <f aca="false">IF(J12=43,H12*1,0)</f>
        <v>0</v>
      </c>
      <c r="AV12" s="293" t="n">
        <f aca="false">IF(J12=50,H12*1,0)</f>
        <v>0</v>
      </c>
      <c r="AW12" s="293" t="n">
        <f aca="false">IF(J12=60,H12*1,0)</f>
        <v>0</v>
      </c>
    </row>
    <row r="13" s="244" customFormat="true" ht="50.1" hidden="false" customHeight="true" outlineLevel="0" collapsed="false">
      <c r="B13" s="196" t="n">
        <v>4</v>
      </c>
      <c r="C13" s="298"/>
      <c r="D13" s="298"/>
      <c r="E13" s="298"/>
      <c r="F13" s="284"/>
      <c r="G13" s="285"/>
      <c r="H13" s="286"/>
      <c r="I13" s="287"/>
      <c r="J13" s="288"/>
      <c r="K13" s="289"/>
      <c r="L13" s="288"/>
      <c r="M13" s="232" t="n">
        <f aca="false">G13-H13</f>
        <v>0</v>
      </c>
      <c r="N13" s="290"/>
      <c r="O13" s="291"/>
      <c r="P13" s="292" t="n">
        <f aca="false">IF(I13=70,G13*1,0)</f>
        <v>0</v>
      </c>
      <c r="Q13" s="293" t="n">
        <f aca="false">IF(J13=70,H13*1,0)</f>
        <v>0</v>
      </c>
      <c r="S13" s="292" t="n">
        <f aca="false">IF(I13=10,G13*1,0)</f>
        <v>0</v>
      </c>
      <c r="T13" s="294" t="n">
        <f aca="false">IF(I13=211,G13*1,0)</f>
        <v>0</v>
      </c>
      <c r="U13" s="294" t="n">
        <f aca="false">IF(I13=212,G13*1,0)</f>
        <v>0</v>
      </c>
      <c r="V13" s="294" t="n">
        <f aca="false">IF(I13=213,G13*1,0)</f>
        <v>0</v>
      </c>
      <c r="W13" s="294" t="n">
        <f aca="false">IF(I13=23,G13*1,0)</f>
        <v>0</v>
      </c>
      <c r="X13" s="294" t="n">
        <f aca="false">IF(I13=24,G13*1,0)</f>
        <v>0</v>
      </c>
      <c r="Y13" s="294" t="n">
        <f aca="false">IF(I13=25,G13*1,0)</f>
        <v>0</v>
      </c>
      <c r="Z13" s="294" t="n">
        <f aca="false">IF(I13=30,G13*1,0)</f>
        <v>0</v>
      </c>
      <c r="AA13" s="294" t="n">
        <f aca="false">IF(I13=31,G13*1,0)</f>
        <v>0</v>
      </c>
      <c r="AB13" s="294" t="n">
        <f aca="false">IF(I13=40,G13*1,0)</f>
        <v>0</v>
      </c>
      <c r="AC13" s="294" t="n">
        <f aca="false">IF(I13=50,G13*1,0)</f>
        <v>0</v>
      </c>
      <c r="AD13" s="294" t="n">
        <f aca="false">IF(I13=60,G13*1,0)</f>
        <v>0</v>
      </c>
      <c r="AE13" s="196"/>
      <c r="AF13" s="293" t="n">
        <f aca="false">IF(J13=10,H13*1,0)</f>
        <v>0</v>
      </c>
      <c r="AG13" s="293" t="n">
        <f aca="false">IF(J13=11,H13*1,0)</f>
        <v>0</v>
      </c>
      <c r="AH13" s="293" t="n">
        <f aca="false">IF(J13=211,H13*1,0)</f>
        <v>0</v>
      </c>
      <c r="AI13" s="293" t="n">
        <f aca="false">IF(J13=212,H13*1,0)</f>
        <v>0</v>
      </c>
      <c r="AJ13" s="293" t="n">
        <f aca="false">IF(J13=213,H13*1,0)</f>
        <v>0</v>
      </c>
      <c r="AK13" s="293" t="n">
        <f aca="false">IF(J13=22,H13*1,0)</f>
        <v>0</v>
      </c>
      <c r="AL13" s="293" t="n">
        <f aca="false">IF(J13=23,H13*1,0)</f>
        <v>0</v>
      </c>
      <c r="AM13" s="293" t="n">
        <f aca="false">IF(J13=24,H13*1,0)</f>
        <v>0</v>
      </c>
      <c r="AN13" s="293" t="n">
        <f aca="false">IF(J13=25,H13*1,0)</f>
        <v>0</v>
      </c>
      <c r="AO13" s="293" t="n">
        <f aca="false">IF(J13=26,H13*1,0)</f>
        <v>0</v>
      </c>
      <c r="AP13" s="293" t="n">
        <f aca="false">IF(J13=30,H13*1,0)</f>
        <v>0</v>
      </c>
      <c r="AQ13" s="293" t="n">
        <f aca="false">IF(J13=31,H13*1,0)</f>
        <v>0</v>
      </c>
      <c r="AR13" s="293" t="n">
        <f aca="false">IF(J13=40,H13*1,0)</f>
        <v>0</v>
      </c>
      <c r="AS13" s="293" t="n">
        <f aca="false">IF(J13=41,H13*1,0)</f>
        <v>0</v>
      </c>
      <c r="AT13" s="293" t="n">
        <f aca="false">IF(J13=42,H13*1,0)</f>
        <v>0</v>
      </c>
      <c r="AU13" s="293" t="n">
        <f aca="false">IF(J13=43,H13*1,0)</f>
        <v>0</v>
      </c>
      <c r="AV13" s="293" t="n">
        <f aca="false">IF(J13=50,H13*1,0)</f>
        <v>0</v>
      </c>
      <c r="AW13" s="293" t="n">
        <f aca="false">IF(J13=60,H13*1,0)</f>
        <v>0</v>
      </c>
    </row>
    <row r="14" s="244" customFormat="true" ht="50.1" hidden="false" customHeight="true" outlineLevel="0" collapsed="false">
      <c r="B14" s="196" t="n">
        <v>5</v>
      </c>
      <c r="C14" s="298"/>
      <c r="D14" s="298"/>
      <c r="E14" s="298"/>
      <c r="F14" s="284"/>
      <c r="G14" s="285"/>
      <c r="H14" s="286"/>
      <c r="I14" s="287"/>
      <c r="J14" s="288"/>
      <c r="K14" s="289"/>
      <c r="L14" s="288"/>
      <c r="M14" s="232" t="n">
        <f aca="false">G14-H14</f>
        <v>0</v>
      </c>
      <c r="N14" s="290"/>
      <c r="O14" s="291"/>
      <c r="P14" s="292" t="n">
        <f aca="false">IF(I14=70,G14*1,0)</f>
        <v>0</v>
      </c>
      <c r="Q14" s="293" t="n">
        <f aca="false">IF(J14=70,H14*1,0)</f>
        <v>0</v>
      </c>
      <c r="S14" s="292" t="n">
        <f aca="false">IF(I14=10,G14*1,0)</f>
        <v>0</v>
      </c>
      <c r="T14" s="294" t="n">
        <f aca="false">IF(I14=211,G14*1,0)</f>
        <v>0</v>
      </c>
      <c r="U14" s="294" t="n">
        <f aca="false">IF(I14=212,G14*1,0)</f>
        <v>0</v>
      </c>
      <c r="V14" s="294" t="n">
        <f aca="false">IF(I14=213,G14*1,0)</f>
        <v>0</v>
      </c>
      <c r="W14" s="294" t="n">
        <f aca="false">IF(I14=23,G14*1,0)</f>
        <v>0</v>
      </c>
      <c r="X14" s="294" t="n">
        <f aca="false">IF(I14=24,G14*1,0)</f>
        <v>0</v>
      </c>
      <c r="Y14" s="294" t="n">
        <f aca="false">IF(I14=25,G14*1,0)</f>
        <v>0</v>
      </c>
      <c r="Z14" s="294" t="n">
        <f aca="false">IF(I14=30,G14*1,0)</f>
        <v>0</v>
      </c>
      <c r="AA14" s="294" t="n">
        <f aca="false">IF(I14=31,G14*1,0)</f>
        <v>0</v>
      </c>
      <c r="AB14" s="294" t="n">
        <f aca="false">IF(I14=40,G14*1,0)</f>
        <v>0</v>
      </c>
      <c r="AC14" s="294" t="n">
        <f aca="false">IF(I14=50,G14*1,0)</f>
        <v>0</v>
      </c>
      <c r="AD14" s="294" t="n">
        <f aca="false">IF(I14=60,G14*1,0)</f>
        <v>0</v>
      </c>
      <c r="AE14" s="196"/>
      <c r="AF14" s="293" t="n">
        <f aca="false">IF(J14=10,H14*1,0)</f>
        <v>0</v>
      </c>
      <c r="AG14" s="293" t="n">
        <f aca="false">IF(J14=11,H14*1,0)</f>
        <v>0</v>
      </c>
      <c r="AH14" s="293" t="n">
        <f aca="false">IF(J14=211,H14*1,0)</f>
        <v>0</v>
      </c>
      <c r="AI14" s="293" t="n">
        <f aca="false">IF(J14=212,H14*1,0)</f>
        <v>0</v>
      </c>
      <c r="AJ14" s="293" t="n">
        <f aca="false">IF(J14=213,H14*1,0)</f>
        <v>0</v>
      </c>
      <c r="AK14" s="293" t="n">
        <f aca="false">IF(J14=22,H14*1,0)</f>
        <v>0</v>
      </c>
      <c r="AL14" s="293" t="n">
        <f aca="false">IF(J14=23,H14*1,0)</f>
        <v>0</v>
      </c>
      <c r="AM14" s="293" t="n">
        <f aca="false">IF(J14=24,H14*1,0)</f>
        <v>0</v>
      </c>
      <c r="AN14" s="293" t="n">
        <f aca="false">IF(J14=25,H14*1,0)</f>
        <v>0</v>
      </c>
      <c r="AO14" s="293" t="n">
        <f aca="false">IF(J14=26,H14*1,0)</f>
        <v>0</v>
      </c>
      <c r="AP14" s="293" t="n">
        <f aca="false">IF(J14=30,H14*1,0)</f>
        <v>0</v>
      </c>
      <c r="AQ14" s="293" t="n">
        <f aca="false">IF(J14=31,H14*1,0)</f>
        <v>0</v>
      </c>
      <c r="AR14" s="293" t="n">
        <f aca="false">IF(J14=40,H14*1,0)</f>
        <v>0</v>
      </c>
      <c r="AS14" s="293" t="n">
        <f aca="false">IF(J14=41,H14*1,0)</f>
        <v>0</v>
      </c>
      <c r="AT14" s="293" t="n">
        <f aca="false">IF(J14=42,H14*1,0)</f>
        <v>0</v>
      </c>
      <c r="AU14" s="293" t="n">
        <f aca="false">IF(J14=43,H14*1,0)</f>
        <v>0</v>
      </c>
      <c r="AV14" s="293" t="n">
        <f aca="false">IF(J14=50,H14*1,0)</f>
        <v>0</v>
      </c>
      <c r="AW14" s="293" t="n">
        <f aca="false">IF(J14=60,H14*1,0)</f>
        <v>0</v>
      </c>
    </row>
    <row r="15" s="244" customFormat="true" ht="50.1" hidden="false" customHeight="true" outlineLevel="0" collapsed="false">
      <c r="B15" s="196" t="n">
        <v>6</v>
      </c>
      <c r="C15" s="298"/>
      <c r="D15" s="298"/>
      <c r="E15" s="298"/>
      <c r="F15" s="284"/>
      <c r="G15" s="285"/>
      <c r="H15" s="286"/>
      <c r="I15" s="287"/>
      <c r="J15" s="288"/>
      <c r="K15" s="289"/>
      <c r="L15" s="288"/>
      <c r="M15" s="232" t="n">
        <f aca="false">G15-H15</f>
        <v>0</v>
      </c>
      <c r="N15" s="290"/>
      <c r="O15" s="291"/>
      <c r="P15" s="292" t="n">
        <f aca="false">IF(I15=70,G15*1,0)</f>
        <v>0</v>
      </c>
      <c r="Q15" s="293" t="n">
        <f aca="false">IF(J15=70,H15*1,0)</f>
        <v>0</v>
      </c>
      <c r="S15" s="292" t="n">
        <f aca="false">IF(I15=10,G15*1,0)</f>
        <v>0</v>
      </c>
      <c r="T15" s="294" t="n">
        <f aca="false">IF(I15=211,G15*1,0)</f>
        <v>0</v>
      </c>
      <c r="U15" s="294" t="n">
        <f aca="false">IF(I15=212,G15*1,0)</f>
        <v>0</v>
      </c>
      <c r="V15" s="294" t="n">
        <f aca="false">IF(I15=213,G15*1,0)</f>
        <v>0</v>
      </c>
      <c r="W15" s="294" t="n">
        <f aca="false">IF(I15=23,G15*1,0)</f>
        <v>0</v>
      </c>
      <c r="X15" s="294" t="n">
        <f aca="false">IF(I15=24,G15*1,0)</f>
        <v>0</v>
      </c>
      <c r="Y15" s="294" t="n">
        <f aca="false">IF(I15=25,G15*1,0)</f>
        <v>0</v>
      </c>
      <c r="Z15" s="294" t="n">
        <f aca="false">IF(I15=30,G15*1,0)</f>
        <v>0</v>
      </c>
      <c r="AA15" s="294" t="n">
        <f aca="false">IF(I15=31,G15*1,0)</f>
        <v>0</v>
      </c>
      <c r="AB15" s="294" t="n">
        <f aca="false">IF(I15=40,G15*1,0)</f>
        <v>0</v>
      </c>
      <c r="AC15" s="294" t="n">
        <f aca="false">IF(I15=50,G15*1,0)</f>
        <v>0</v>
      </c>
      <c r="AD15" s="294" t="n">
        <f aca="false">IF(I15=60,G15*1,0)</f>
        <v>0</v>
      </c>
      <c r="AE15" s="196"/>
      <c r="AF15" s="293" t="n">
        <f aca="false">IF(J15=10,H15*1,0)</f>
        <v>0</v>
      </c>
      <c r="AG15" s="293" t="n">
        <f aca="false">IF(J15=11,H15*1,0)</f>
        <v>0</v>
      </c>
      <c r="AH15" s="293" t="n">
        <f aca="false">IF(J15=211,H15*1,0)</f>
        <v>0</v>
      </c>
      <c r="AI15" s="293" t="n">
        <f aca="false">IF(J15=212,H15*1,0)</f>
        <v>0</v>
      </c>
      <c r="AJ15" s="293" t="n">
        <f aca="false">IF(J15=213,H15*1,0)</f>
        <v>0</v>
      </c>
      <c r="AK15" s="293" t="n">
        <f aca="false">IF(J15=22,H15*1,0)</f>
        <v>0</v>
      </c>
      <c r="AL15" s="293" t="n">
        <f aca="false">IF(J15=23,H15*1,0)</f>
        <v>0</v>
      </c>
      <c r="AM15" s="293" t="n">
        <f aca="false">IF(J15=24,H15*1,0)</f>
        <v>0</v>
      </c>
      <c r="AN15" s="293" t="n">
        <f aca="false">IF(J15=25,H15*1,0)</f>
        <v>0</v>
      </c>
      <c r="AO15" s="293" t="n">
        <f aca="false">IF(J15=26,H15*1,0)</f>
        <v>0</v>
      </c>
      <c r="AP15" s="293" t="n">
        <f aca="false">IF(J15=30,H15*1,0)</f>
        <v>0</v>
      </c>
      <c r="AQ15" s="293" t="n">
        <f aca="false">IF(J15=31,H15*1,0)</f>
        <v>0</v>
      </c>
      <c r="AR15" s="293" t="n">
        <f aca="false">IF(J15=40,H15*1,0)</f>
        <v>0</v>
      </c>
      <c r="AS15" s="293" t="n">
        <f aca="false">IF(J15=41,H15*1,0)</f>
        <v>0</v>
      </c>
      <c r="AT15" s="293" t="n">
        <f aca="false">IF(J15=42,H15*1,0)</f>
        <v>0</v>
      </c>
      <c r="AU15" s="293" t="n">
        <f aca="false">IF(J15=43,H15*1,0)</f>
        <v>0</v>
      </c>
      <c r="AV15" s="293" t="n">
        <f aca="false">IF(J15=50,H15*1,0)</f>
        <v>0</v>
      </c>
      <c r="AW15" s="293" t="n">
        <f aca="false">IF(J15=60,H15*1,0)</f>
        <v>0</v>
      </c>
    </row>
    <row r="16" s="244" customFormat="true" ht="50.1" hidden="false" customHeight="true" outlineLevel="0" collapsed="false">
      <c r="B16" s="196" t="n">
        <v>7</v>
      </c>
      <c r="C16" s="298"/>
      <c r="D16" s="298"/>
      <c r="E16" s="298"/>
      <c r="F16" s="284"/>
      <c r="G16" s="285"/>
      <c r="H16" s="286"/>
      <c r="I16" s="287"/>
      <c r="J16" s="288"/>
      <c r="K16" s="289"/>
      <c r="L16" s="288"/>
      <c r="M16" s="232" t="n">
        <f aca="false">G16-H16</f>
        <v>0</v>
      </c>
      <c r="N16" s="290"/>
      <c r="O16" s="291"/>
      <c r="P16" s="292" t="n">
        <f aca="false">IF(I16=70,G16*1,0)</f>
        <v>0</v>
      </c>
      <c r="Q16" s="293" t="n">
        <f aca="false">IF(J16=70,H16*1,0)</f>
        <v>0</v>
      </c>
      <c r="S16" s="292" t="n">
        <f aca="false">IF(I16=10,G16*1,0)</f>
        <v>0</v>
      </c>
      <c r="T16" s="294" t="n">
        <f aca="false">IF(I16=211,G16*1,0)</f>
        <v>0</v>
      </c>
      <c r="U16" s="294" t="n">
        <f aca="false">IF(I16=212,G16*1,0)</f>
        <v>0</v>
      </c>
      <c r="V16" s="294" t="n">
        <f aca="false">IF(I16=213,G16*1,0)</f>
        <v>0</v>
      </c>
      <c r="W16" s="294" t="n">
        <f aca="false">IF(I16=23,G16*1,0)</f>
        <v>0</v>
      </c>
      <c r="X16" s="294" t="n">
        <f aca="false">IF(I16=24,G16*1,0)</f>
        <v>0</v>
      </c>
      <c r="Y16" s="294" t="n">
        <f aca="false">IF(I16=25,G16*1,0)</f>
        <v>0</v>
      </c>
      <c r="Z16" s="294" t="n">
        <f aca="false">IF(I16=30,G16*1,0)</f>
        <v>0</v>
      </c>
      <c r="AA16" s="294" t="n">
        <f aca="false">IF(I16=31,G16*1,0)</f>
        <v>0</v>
      </c>
      <c r="AB16" s="294" t="n">
        <f aca="false">IF(I16=40,G16*1,0)</f>
        <v>0</v>
      </c>
      <c r="AC16" s="294" t="n">
        <f aca="false">IF(I16=50,G16*1,0)</f>
        <v>0</v>
      </c>
      <c r="AD16" s="294" t="n">
        <f aca="false">IF(I16=60,G16*1,0)</f>
        <v>0</v>
      </c>
      <c r="AE16" s="196"/>
      <c r="AF16" s="293" t="n">
        <f aca="false">IF(J16=10,H16*1,0)</f>
        <v>0</v>
      </c>
      <c r="AG16" s="293" t="n">
        <f aca="false">IF(J16=11,H16*1,0)</f>
        <v>0</v>
      </c>
      <c r="AH16" s="293" t="n">
        <f aca="false">IF(J16=211,H16*1,0)</f>
        <v>0</v>
      </c>
      <c r="AI16" s="293" t="n">
        <f aca="false">IF(J16=212,H16*1,0)</f>
        <v>0</v>
      </c>
      <c r="AJ16" s="293" t="n">
        <f aca="false">IF(J16=213,H16*1,0)</f>
        <v>0</v>
      </c>
      <c r="AK16" s="293" t="n">
        <f aca="false">IF(J16=22,H16*1,0)</f>
        <v>0</v>
      </c>
      <c r="AL16" s="293" t="n">
        <f aca="false">IF(J16=23,H16*1,0)</f>
        <v>0</v>
      </c>
      <c r="AM16" s="293" t="n">
        <f aca="false">IF(J16=24,H16*1,0)</f>
        <v>0</v>
      </c>
      <c r="AN16" s="293" t="n">
        <f aca="false">IF(J16=25,H16*1,0)</f>
        <v>0</v>
      </c>
      <c r="AO16" s="293" t="n">
        <f aca="false">IF(J16=26,H16*1,0)</f>
        <v>0</v>
      </c>
      <c r="AP16" s="293" t="n">
        <f aca="false">IF(J16=30,H16*1,0)</f>
        <v>0</v>
      </c>
      <c r="AQ16" s="293" t="n">
        <f aca="false">IF(J16=31,H16*1,0)</f>
        <v>0</v>
      </c>
      <c r="AR16" s="293" t="n">
        <f aca="false">IF(J16=40,H16*1,0)</f>
        <v>0</v>
      </c>
      <c r="AS16" s="293" t="n">
        <f aca="false">IF(J16=41,H16*1,0)</f>
        <v>0</v>
      </c>
      <c r="AT16" s="293" t="n">
        <f aca="false">IF(J16=42,H16*1,0)</f>
        <v>0</v>
      </c>
      <c r="AU16" s="293" t="n">
        <f aca="false">IF(J16=43,H16*1,0)</f>
        <v>0</v>
      </c>
      <c r="AV16" s="293" t="n">
        <f aca="false">IF(J16=50,H16*1,0)</f>
        <v>0</v>
      </c>
      <c r="AW16" s="293" t="n">
        <f aca="false">IF(J16=60,H16*1,0)</f>
        <v>0</v>
      </c>
    </row>
    <row r="17" s="244" customFormat="true" ht="50.1" hidden="false" customHeight="true" outlineLevel="0" collapsed="false">
      <c r="B17" s="196" t="n">
        <v>8</v>
      </c>
      <c r="C17" s="298"/>
      <c r="D17" s="298"/>
      <c r="E17" s="298"/>
      <c r="F17" s="284"/>
      <c r="G17" s="285"/>
      <c r="H17" s="295"/>
      <c r="I17" s="287"/>
      <c r="J17" s="288"/>
      <c r="K17" s="289"/>
      <c r="L17" s="288"/>
      <c r="M17" s="232" t="n">
        <f aca="false">G17-H17</f>
        <v>0</v>
      </c>
      <c r="N17" s="290"/>
      <c r="O17" s="291"/>
      <c r="P17" s="292" t="n">
        <f aca="false">IF(I17=70,G17*1,0)</f>
        <v>0</v>
      </c>
      <c r="Q17" s="293" t="n">
        <f aca="false">IF(J17=70,H17*1,0)</f>
        <v>0</v>
      </c>
      <c r="S17" s="292" t="n">
        <f aca="false">IF(I17=10,G17*1,0)</f>
        <v>0</v>
      </c>
      <c r="T17" s="294" t="n">
        <f aca="false">IF(I17=211,G17*1,0)</f>
        <v>0</v>
      </c>
      <c r="U17" s="294" t="n">
        <f aca="false">IF(I17=212,G17*1,0)</f>
        <v>0</v>
      </c>
      <c r="V17" s="294" t="n">
        <f aca="false">IF(I17=213,G17*1,0)</f>
        <v>0</v>
      </c>
      <c r="W17" s="294" t="n">
        <f aca="false">IF(I17=23,G17*1,0)</f>
        <v>0</v>
      </c>
      <c r="X17" s="294" t="n">
        <f aca="false">IF(I17=24,G17*1,0)</f>
        <v>0</v>
      </c>
      <c r="Y17" s="294" t="n">
        <f aca="false">IF(I17=25,G17*1,0)</f>
        <v>0</v>
      </c>
      <c r="Z17" s="294" t="n">
        <f aca="false">IF(I17=30,G17*1,0)</f>
        <v>0</v>
      </c>
      <c r="AA17" s="294" t="n">
        <f aca="false">IF(I17=31,G17*1,0)</f>
        <v>0</v>
      </c>
      <c r="AB17" s="294" t="n">
        <f aca="false">IF(I17=40,G17*1,0)</f>
        <v>0</v>
      </c>
      <c r="AC17" s="294" t="n">
        <f aca="false">IF(I17=50,G17*1,0)</f>
        <v>0</v>
      </c>
      <c r="AD17" s="294" t="n">
        <f aca="false">IF(I17=60,G17*1,0)</f>
        <v>0</v>
      </c>
      <c r="AE17" s="196"/>
      <c r="AF17" s="293" t="n">
        <f aca="false">IF(J17=10,H17*1,0)</f>
        <v>0</v>
      </c>
      <c r="AG17" s="293" t="n">
        <f aca="false">IF(J17=11,H17*1,0)</f>
        <v>0</v>
      </c>
      <c r="AH17" s="293" t="n">
        <f aca="false">IF(J17=211,H17*1,0)</f>
        <v>0</v>
      </c>
      <c r="AI17" s="293" t="n">
        <f aca="false">IF(J17=212,H17*1,0)</f>
        <v>0</v>
      </c>
      <c r="AJ17" s="293" t="n">
        <f aca="false">IF(J17=213,H17*1,0)</f>
        <v>0</v>
      </c>
      <c r="AK17" s="293" t="n">
        <f aca="false">IF(J17=22,H17*1,0)</f>
        <v>0</v>
      </c>
      <c r="AL17" s="293" t="n">
        <f aca="false">IF(J17=23,H17*1,0)</f>
        <v>0</v>
      </c>
      <c r="AM17" s="293" t="n">
        <f aca="false">IF(J17=24,H17*1,0)</f>
        <v>0</v>
      </c>
      <c r="AN17" s="293" t="n">
        <f aca="false">IF(J17=25,H17*1,0)</f>
        <v>0</v>
      </c>
      <c r="AO17" s="293" t="n">
        <f aca="false">IF(J17=26,H17*1,0)</f>
        <v>0</v>
      </c>
      <c r="AP17" s="293" t="n">
        <f aca="false">IF(J17=30,H17*1,0)</f>
        <v>0</v>
      </c>
      <c r="AQ17" s="293" t="n">
        <f aca="false">IF(J17=31,H17*1,0)</f>
        <v>0</v>
      </c>
      <c r="AR17" s="293" t="n">
        <f aca="false">IF(J17=40,H17*1,0)</f>
        <v>0</v>
      </c>
      <c r="AS17" s="293" t="n">
        <f aca="false">IF(J17=41,H17*1,0)</f>
        <v>0</v>
      </c>
      <c r="AT17" s="293" t="n">
        <f aca="false">IF(J17=42,H17*1,0)</f>
        <v>0</v>
      </c>
      <c r="AU17" s="293" t="n">
        <f aca="false">IF(J17=43,H17*1,0)</f>
        <v>0</v>
      </c>
      <c r="AV17" s="293" t="n">
        <f aca="false">IF(J17=50,H17*1,0)</f>
        <v>0</v>
      </c>
      <c r="AW17" s="293" t="n">
        <f aca="false">IF(J17=60,H17*1,0)</f>
        <v>0</v>
      </c>
    </row>
    <row r="18" s="244" customFormat="true" ht="50.1" hidden="false" customHeight="true" outlineLevel="0" collapsed="false">
      <c r="B18" s="196" t="n">
        <v>9</v>
      </c>
      <c r="C18" s="298"/>
      <c r="D18" s="298"/>
      <c r="E18" s="298"/>
      <c r="F18" s="284"/>
      <c r="G18" s="285"/>
      <c r="H18" s="295"/>
      <c r="I18" s="287"/>
      <c r="J18" s="288"/>
      <c r="K18" s="289"/>
      <c r="L18" s="288"/>
      <c r="M18" s="232" t="n">
        <f aca="false">G18-H18</f>
        <v>0</v>
      </c>
      <c r="N18" s="290"/>
      <c r="O18" s="291"/>
      <c r="P18" s="292" t="n">
        <f aca="false">IF(I18=70,G18*1,0)</f>
        <v>0</v>
      </c>
      <c r="Q18" s="293" t="n">
        <f aca="false">IF(J18=70,H18*1,0)</f>
        <v>0</v>
      </c>
      <c r="S18" s="292" t="n">
        <f aca="false">IF(I18=10,G18*1,0)</f>
        <v>0</v>
      </c>
      <c r="T18" s="294" t="n">
        <f aca="false">IF(I18=211,G18*1,0)</f>
        <v>0</v>
      </c>
      <c r="U18" s="294" t="n">
        <f aca="false">IF(I18=212,G18*1,0)</f>
        <v>0</v>
      </c>
      <c r="V18" s="294" t="n">
        <f aca="false">IF(I18=213,G18*1,0)</f>
        <v>0</v>
      </c>
      <c r="W18" s="294" t="n">
        <f aca="false">IF(I18=23,G18*1,0)</f>
        <v>0</v>
      </c>
      <c r="X18" s="294" t="n">
        <f aca="false">IF(I18=24,G18*1,0)</f>
        <v>0</v>
      </c>
      <c r="Y18" s="294" t="n">
        <f aca="false">IF(I18=25,G18*1,0)</f>
        <v>0</v>
      </c>
      <c r="Z18" s="294" t="n">
        <f aca="false">IF(I18=30,G18*1,0)</f>
        <v>0</v>
      </c>
      <c r="AA18" s="294" t="n">
        <f aca="false">IF(I18=31,G18*1,0)</f>
        <v>0</v>
      </c>
      <c r="AB18" s="294" t="n">
        <f aca="false">IF(I18=40,G18*1,0)</f>
        <v>0</v>
      </c>
      <c r="AC18" s="294" t="n">
        <f aca="false">IF(I18=50,G18*1,0)</f>
        <v>0</v>
      </c>
      <c r="AD18" s="294" t="n">
        <f aca="false">IF(I18=60,G18*1,0)</f>
        <v>0</v>
      </c>
      <c r="AE18" s="196"/>
      <c r="AF18" s="293" t="n">
        <f aca="false">IF(J18=10,H18*1,0)</f>
        <v>0</v>
      </c>
      <c r="AG18" s="293" t="n">
        <f aca="false">IF(J18=11,H18*1,0)</f>
        <v>0</v>
      </c>
      <c r="AH18" s="293" t="n">
        <f aca="false">IF(J18=211,H18*1,0)</f>
        <v>0</v>
      </c>
      <c r="AI18" s="293" t="n">
        <f aca="false">IF(J18=212,H18*1,0)</f>
        <v>0</v>
      </c>
      <c r="AJ18" s="293" t="n">
        <f aca="false">IF(J18=213,H18*1,0)</f>
        <v>0</v>
      </c>
      <c r="AK18" s="293" t="n">
        <f aca="false">IF(J18=22,H18*1,0)</f>
        <v>0</v>
      </c>
      <c r="AL18" s="293" t="n">
        <f aca="false">IF(J18=23,H18*1,0)</f>
        <v>0</v>
      </c>
      <c r="AM18" s="293" t="n">
        <f aca="false">IF(J18=24,H18*1,0)</f>
        <v>0</v>
      </c>
      <c r="AN18" s="293" t="n">
        <f aca="false">IF(J18=25,H18*1,0)</f>
        <v>0</v>
      </c>
      <c r="AO18" s="293" t="n">
        <f aca="false">IF(J18=26,H18*1,0)</f>
        <v>0</v>
      </c>
      <c r="AP18" s="293" t="n">
        <f aca="false">IF(J18=30,H18*1,0)</f>
        <v>0</v>
      </c>
      <c r="AQ18" s="293" t="n">
        <f aca="false">IF(J18=31,H18*1,0)</f>
        <v>0</v>
      </c>
      <c r="AR18" s="293" t="n">
        <f aca="false">IF(J18=40,H18*1,0)</f>
        <v>0</v>
      </c>
      <c r="AS18" s="293" t="n">
        <f aca="false">IF(J18=41,H18*1,0)</f>
        <v>0</v>
      </c>
      <c r="AT18" s="293" t="n">
        <f aca="false">IF(J18=42,H18*1,0)</f>
        <v>0</v>
      </c>
      <c r="AU18" s="293" t="n">
        <f aca="false">IF(J18=43,H18*1,0)</f>
        <v>0</v>
      </c>
      <c r="AV18" s="293" t="n">
        <f aca="false">IF(J18=50,H18*1,0)</f>
        <v>0</v>
      </c>
      <c r="AW18" s="293" t="n">
        <f aca="false">IF(J18=60,H18*1,0)</f>
        <v>0</v>
      </c>
    </row>
    <row r="19" s="244" customFormat="true" ht="50.1" hidden="false" customHeight="true" outlineLevel="0" collapsed="false">
      <c r="B19" s="196" t="n">
        <v>10</v>
      </c>
      <c r="C19" s="298"/>
      <c r="D19" s="298"/>
      <c r="E19" s="298"/>
      <c r="F19" s="284"/>
      <c r="G19" s="285"/>
      <c r="H19" s="295"/>
      <c r="I19" s="287"/>
      <c r="J19" s="288"/>
      <c r="K19" s="289"/>
      <c r="L19" s="288"/>
      <c r="M19" s="232" t="n">
        <f aca="false">G19-H19</f>
        <v>0</v>
      </c>
      <c r="N19" s="290"/>
      <c r="O19" s="291"/>
      <c r="P19" s="292" t="n">
        <f aca="false">IF(I19=70,G19*1,0)</f>
        <v>0</v>
      </c>
      <c r="Q19" s="293" t="n">
        <f aca="false">IF(J19=70,H19*1,0)</f>
        <v>0</v>
      </c>
      <c r="S19" s="292" t="n">
        <f aca="false">IF(I19=10,G19*1,0)</f>
        <v>0</v>
      </c>
      <c r="T19" s="294" t="n">
        <f aca="false">IF(I19=211,G19*1,0)</f>
        <v>0</v>
      </c>
      <c r="U19" s="294" t="n">
        <f aca="false">IF(I19=212,G19*1,0)</f>
        <v>0</v>
      </c>
      <c r="V19" s="294" t="n">
        <f aca="false">IF(I19=213,G19*1,0)</f>
        <v>0</v>
      </c>
      <c r="W19" s="294" t="n">
        <f aca="false">IF(I19=23,G19*1,0)</f>
        <v>0</v>
      </c>
      <c r="X19" s="294" t="n">
        <f aca="false">IF(I19=24,G19*1,0)</f>
        <v>0</v>
      </c>
      <c r="Y19" s="294" t="n">
        <f aca="false">IF(I19=25,G19*1,0)</f>
        <v>0</v>
      </c>
      <c r="Z19" s="294" t="n">
        <f aca="false">IF(I19=30,G19*1,0)</f>
        <v>0</v>
      </c>
      <c r="AA19" s="294" t="n">
        <f aca="false">IF(I19=31,G19*1,0)</f>
        <v>0</v>
      </c>
      <c r="AB19" s="294" t="n">
        <f aca="false">IF(I19=40,G19*1,0)</f>
        <v>0</v>
      </c>
      <c r="AC19" s="294" t="n">
        <f aca="false">IF(I19=50,G19*1,0)</f>
        <v>0</v>
      </c>
      <c r="AD19" s="294" t="n">
        <f aca="false">IF(I19=60,G19*1,0)</f>
        <v>0</v>
      </c>
      <c r="AE19" s="196"/>
      <c r="AF19" s="293" t="n">
        <f aca="false">IF(J19=10,H19*1,0)</f>
        <v>0</v>
      </c>
      <c r="AG19" s="293" t="n">
        <f aca="false">IF(J19=11,H19*1,0)</f>
        <v>0</v>
      </c>
      <c r="AH19" s="293" t="n">
        <f aca="false">IF(J19=211,H19*1,0)</f>
        <v>0</v>
      </c>
      <c r="AI19" s="293" t="n">
        <f aca="false">IF(J19=212,H19*1,0)</f>
        <v>0</v>
      </c>
      <c r="AJ19" s="293" t="n">
        <f aca="false">IF(J19=213,H19*1,0)</f>
        <v>0</v>
      </c>
      <c r="AK19" s="293" t="n">
        <f aca="false">IF(J19=22,H19*1,0)</f>
        <v>0</v>
      </c>
      <c r="AL19" s="293" t="n">
        <f aca="false">IF(J19=23,H19*1,0)</f>
        <v>0</v>
      </c>
      <c r="AM19" s="293" t="n">
        <f aca="false">IF(J19=24,H19*1,0)</f>
        <v>0</v>
      </c>
      <c r="AN19" s="293" t="n">
        <f aca="false">IF(J19=25,H19*1,0)</f>
        <v>0</v>
      </c>
      <c r="AO19" s="293" t="n">
        <f aca="false">IF(J19=26,H19*1,0)</f>
        <v>0</v>
      </c>
      <c r="AP19" s="293" t="n">
        <f aca="false">IF(J19=30,H19*1,0)</f>
        <v>0</v>
      </c>
      <c r="AQ19" s="293" t="n">
        <f aca="false">IF(J19=31,H19*1,0)</f>
        <v>0</v>
      </c>
      <c r="AR19" s="293" t="n">
        <f aca="false">IF(J19=40,H19*1,0)</f>
        <v>0</v>
      </c>
      <c r="AS19" s="293" t="n">
        <f aca="false">IF(J19=41,H19*1,0)</f>
        <v>0</v>
      </c>
      <c r="AT19" s="293" t="n">
        <f aca="false">IF(J19=42,H19*1,0)</f>
        <v>0</v>
      </c>
      <c r="AU19" s="293" t="n">
        <f aca="false">IF(J19=43,H19*1,0)</f>
        <v>0</v>
      </c>
      <c r="AV19" s="293" t="n">
        <f aca="false">IF(J19=50,H19*1,0)</f>
        <v>0</v>
      </c>
      <c r="AW19" s="293" t="n">
        <f aca="false">IF(J19=60,H19*1,0)</f>
        <v>0</v>
      </c>
    </row>
    <row r="20" s="244" customFormat="true" ht="50.1" hidden="false" customHeight="true" outlineLevel="0" collapsed="false">
      <c r="B20" s="196" t="n">
        <v>11</v>
      </c>
      <c r="C20" s="298"/>
      <c r="D20" s="298"/>
      <c r="E20" s="298"/>
      <c r="F20" s="284"/>
      <c r="G20" s="285"/>
      <c r="H20" s="295"/>
      <c r="I20" s="287"/>
      <c r="J20" s="288"/>
      <c r="K20" s="289"/>
      <c r="L20" s="288"/>
      <c r="M20" s="232" t="n">
        <f aca="false">G20-H20</f>
        <v>0</v>
      </c>
      <c r="N20" s="290"/>
      <c r="O20" s="291"/>
      <c r="P20" s="292" t="n">
        <f aca="false">IF(I20=70,G20*1,0)</f>
        <v>0</v>
      </c>
      <c r="Q20" s="293" t="n">
        <f aca="false">IF(J20=70,H20*1,0)</f>
        <v>0</v>
      </c>
      <c r="S20" s="292" t="n">
        <f aca="false">IF(I20=10,G20*1,0)</f>
        <v>0</v>
      </c>
      <c r="T20" s="294" t="n">
        <f aca="false">IF(I20=211,G20*1,0)</f>
        <v>0</v>
      </c>
      <c r="U20" s="294" t="n">
        <f aca="false">IF(I20=212,G20*1,0)</f>
        <v>0</v>
      </c>
      <c r="V20" s="294" t="n">
        <f aca="false">IF(I20=213,G20*1,0)</f>
        <v>0</v>
      </c>
      <c r="W20" s="294" t="n">
        <f aca="false">IF(I20=23,G20*1,0)</f>
        <v>0</v>
      </c>
      <c r="X20" s="294" t="n">
        <f aca="false">IF(I20=24,G20*1,0)</f>
        <v>0</v>
      </c>
      <c r="Y20" s="294" t="n">
        <f aca="false">IF(I20=25,G20*1,0)</f>
        <v>0</v>
      </c>
      <c r="Z20" s="294" t="n">
        <f aca="false">IF(I20=30,G20*1,0)</f>
        <v>0</v>
      </c>
      <c r="AA20" s="294" t="n">
        <f aca="false">IF(I20=31,G20*1,0)</f>
        <v>0</v>
      </c>
      <c r="AB20" s="294" t="n">
        <f aca="false">IF(I20=40,G20*1,0)</f>
        <v>0</v>
      </c>
      <c r="AC20" s="294" t="n">
        <f aca="false">IF(I20=50,G20*1,0)</f>
        <v>0</v>
      </c>
      <c r="AD20" s="294" t="n">
        <f aca="false">IF(I20=60,G20*1,0)</f>
        <v>0</v>
      </c>
      <c r="AE20" s="196"/>
      <c r="AF20" s="293" t="n">
        <f aca="false">IF(J20=10,H20*1,0)</f>
        <v>0</v>
      </c>
      <c r="AG20" s="293" t="n">
        <f aca="false">IF(J20=11,H20*1,0)</f>
        <v>0</v>
      </c>
      <c r="AH20" s="293" t="n">
        <f aca="false">IF(J20=211,H20*1,0)</f>
        <v>0</v>
      </c>
      <c r="AI20" s="293" t="n">
        <f aca="false">IF(J20=212,H20*1,0)</f>
        <v>0</v>
      </c>
      <c r="AJ20" s="293" t="n">
        <f aca="false">IF(J20=213,H20*1,0)</f>
        <v>0</v>
      </c>
      <c r="AK20" s="293" t="n">
        <f aca="false">IF(J20=22,H20*1,0)</f>
        <v>0</v>
      </c>
      <c r="AL20" s="293" t="n">
        <f aca="false">IF(J20=23,H20*1,0)</f>
        <v>0</v>
      </c>
      <c r="AM20" s="293" t="n">
        <f aca="false">IF(J20=24,H20*1,0)</f>
        <v>0</v>
      </c>
      <c r="AN20" s="293" t="n">
        <f aca="false">IF(J20=25,H20*1,0)</f>
        <v>0</v>
      </c>
      <c r="AO20" s="293" t="n">
        <f aca="false">IF(J20=26,H20*1,0)</f>
        <v>0</v>
      </c>
      <c r="AP20" s="293" t="n">
        <f aca="false">IF(J20=30,H20*1,0)</f>
        <v>0</v>
      </c>
      <c r="AQ20" s="293" t="n">
        <f aca="false">IF(J20=31,H20*1,0)</f>
        <v>0</v>
      </c>
      <c r="AR20" s="293" t="n">
        <f aca="false">IF(J20=40,H20*1,0)</f>
        <v>0</v>
      </c>
      <c r="AS20" s="293" t="n">
        <f aca="false">IF(J20=41,H20*1,0)</f>
        <v>0</v>
      </c>
      <c r="AT20" s="293" t="n">
        <f aca="false">IF(J20=42,H20*1,0)</f>
        <v>0</v>
      </c>
      <c r="AU20" s="293" t="n">
        <f aca="false">IF(J20=43,H20*1,0)</f>
        <v>0</v>
      </c>
      <c r="AV20" s="293" t="n">
        <f aca="false">IF(J20=50,H20*1,0)</f>
        <v>0</v>
      </c>
      <c r="AW20" s="293" t="n">
        <f aca="false">IF(J20=60,H20*1,0)</f>
        <v>0</v>
      </c>
    </row>
    <row r="21" s="244" customFormat="true" ht="50.1" hidden="false" customHeight="true" outlineLevel="0" collapsed="false">
      <c r="B21" s="196" t="n">
        <v>12</v>
      </c>
      <c r="C21" s="298"/>
      <c r="D21" s="298"/>
      <c r="E21" s="298"/>
      <c r="F21" s="284"/>
      <c r="G21" s="285"/>
      <c r="H21" s="295"/>
      <c r="I21" s="287"/>
      <c r="J21" s="288"/>
      <c r="K21" s="289"/>
      <c r="L21" s="288"/>
      <c r="M21" s="232" t="n">
        <f aca="false">G21-H21</f>
        <v>0</v>
      </c>
      <c r="N21" s="290"/>
      <c r="O21" s="291"/>
      <c r="P21" s="292" t="n">
        <f aca="false">IF(I21=70,G21*1,0)</f>
        <v>0</v>
      </c>
      <c r="Q21" s="293" t="n">
        <f aca="false">IF(J21=70,H21*1,0)</f>
        <v>0</v>
      </c>
      <c r="S21" s="292" t="n">
        <f aca="false">IF(I21=10,G21*1,0)</f>
        <v>0</v>
      </c>
      <c r="T21" s="294" t="n">
        <f aca="false">IF(I21=211,G21*1,0)</f>
        <v>0</v>
      </c>
      <c r="U21" s="294" t="n">
        <f aca="false">IF(I21=212,G21*1,0)</f>
        <v>0</v>
      </c>
      <c r="V21" s="294" t="n">
        <f aca="false">IF(I21=213,G21*1,0)</f>
        <v>0</v>
      </c>
      <c r="W21" s="294" t="n">
        <f aca="false">IF(I21=23,G21*1,0)</f>
        <v>0</v>
      </c>
      <c r="X21" s="294" t="n">
        <f aca="false">IF(I21=24,G21*1,0)</f>
        <v>0</v>
      </c>
      <c r="Y21" s="294" t="n">
        <f aca="false">IF(I21=25,G21*1,0)</f>
        <v>0</v>
      </c>
      <c r="Z21" s="294" t="n">
        <f aca="false">IF(I21=30,G21*1,0)</f>
        <v>0</v>
      </c>
      <c r="AA21" s="294" t="n">
        <f aca="false">IF(I21=31,G21*1,0)</f>
        <v>0</v>
      </c>
      <c r="AB21" s="294" t="n">
        <f aca="false">IF(I21=40,G21*1,0)</f>
        <v>0</v>
      </c>
      <c r="AC21" s="294" t="n">
        <f aca="false">IF(I21=50,G21*1,0)</f>
        <v>0</v>
      </c>
      <c r="AD21" s="294" t="n">
        <f aca="false">IF(I21=60,G21*1,0)</f>
        <v>0</v>
      </c>
      <c r="AE21" s="196"/>
      <c r="AF21" s="293" t="n">
        <f aca="false">IF(J21=10,H21*1,0)</f>
        <v>0</v>
      </c>
      <c r="AG21" s="293" t="n">
        <f aca="false">IF(J21=11,H21*1,0)</f>
        <v>0</v>
      </c>
      <c r="AH21" s="293" t="n">
        <f aca="false">IF(J21=211,H21*1,0)</f>
        <v>0</v>
      </c>
      <c r="AI21" s="293" t="n">
        <f aca="false">IF(J21=212,H21*1,0)</f>
        <v>0</v>
      </c>
      <c r="AJ21" s="293" t="n">
        <f aca="false">IF(J21=213,H21*1,0)</f>
        <v>0</v>
      </c>
      <c r="AK21" s="293" t="n">
        <f aca="false">IF(J21=22,H21*1,0)</f>
        <v>0</v>
      </c>
      <c r="AL21" s="293" t="n">
        <f aca="false">IF(J21=23,H21*1,0)</f>
        <v>0</v>
      </c>
      <c r="AM21" s="293" t="n">
        <f aca="false">IF(J21=24,H21*1,0)</f>
        <v>0</v>
      </c>
      <c r="AN21" s="293" t="n">
        <f aca="false">IF(J21=25,H21*1,0)</f>
        <v>0</v>
      </c>
      <c r="AO21" s="293" t="n">
        <f aca="false">IF(J21=26,H21*1,0)</f>
        <v>0</v>
      </c>
      <c r="AP21" s="293" t="n">
        <f aca="false">IF(J21=30,H21*1,0)</f>
        <v>0</v>
      </c>
      <c r="AQ21" s="293" t="n">
        <f aca="false">IF(J21=31,H21*1,0)</f>
        <v>0</v>
      </c>
      <c r="AR21" s="293" t="n">
        <f aca="false">IF(J21=40,H21*1,0)</f>
        <v>0</v>
      </c>
      <c r="AS21" s="293" t="n">
        <f aca="false">IF(J21=41,H21*1,0)</f>
        <v>0</v>
      </c>
      <c r="AT21" s="293" t="n">
        <f aca="false">IF(J21=42,H21*1,0)</f>
        <v>0</v>
      </c>
      <c r="AU21" s="293" t="n">
        <f aca="false">IF(J21=43,H21*1,0)</f>
        <v>0</v>
      </c>
      <c r="AV21" s="293" t="n">
        <f aca="false">IF(J21=50,H21*1,0)</f>
        <v>0</v>
      </c>
      <c r="AW21" s="293" t="n">
        <f aca="false">IF(J21=60,H21*1,0)</f>
        <v>0</v>
      </c>
    </row>
    <row r="22" s="244" customFormat="true" ht="50.1" hidden="false" customHeight="true" outlineLevel="0" collapsed="false">
      <c r="B22" s="196" t="n">
        <v>13</v>
      </c>
      <c r="C22" s="298"/>
      <c r="D22" s="298"/>
      <c r="E22" s="298"/>
      <c r="F22" s="284"/>
      <c r="G22" s="285"/>
      <c r="H22" s="295"/>
      <c r="I22" s="287"/>
      <c r="J22" s="288"/>
      <c r="K22" s="289"/>
      <c r="L22" s="288"/>
      <c r="M22" s="232" t="n">
        <f aca="false">G22-H22</f>
        <v>0</v>
      </c>
      <c r="N22" s="290"/>
      <c r="O22" s="291"/>
      <c r="P22" s="292" t="n">
        <f aca="false">IF(I22=70,G22*1,0)</f>
        <v>0</v>
      </c>
      <c r="Q22" s="293" t="n">
        <f aca="false">IF(J22=70,H22*1,0)</f>
        <v>0</v>
      </c>
      <c r="S22" s="292" t="n">
        <f aca="false">IF(I22=10,G22*1,0)</f>
        <v>0</v>
      </c>
      <c r="T22" s="294" t="n">
        <f aca="false">IF(I22=211,G22*1,0)</f>
        <v>0</v>
      </c>
      <c r="U22" s="294" t="n">
        <f aca="false">IF(I22=212,G22*1,0)</f>
        <v>0</v>
      </c>
      <c r="V22" s="294" t="n">
        <f aca="false">IF(I22=213,G22*1,0)</f>
        <v>0</v>
      </c>
      <c r="W22" s="294" t="n">
        <f aca="false">IF(I22=23,G22*1,0)</f>
        <v>0</v>
      </c>
      <c r="X22" s="294" t="n">
        <f aca="false">IF(I22=24,G22*1,0)</f>
        <v>0</v>
      </c>
      <c r="Y22" s="294" t="n">
        <f aca="false">IF(I22=25,G22*1,0)</f>
        <v>0</v>
      </c>
      <c r="Z22" s="294" t="n">
        <f aca="false">IF(I22=30,G22*1,0)</f>
        <v>0</v>
      </c>
      <c r="AA22" s="294" t="n">
        <f aca="false">IF(I22=31,G22*1,0)</f>
        <v>0</v>
      </c>
      <c r="AB22" s="294" t="n">
        <f aca="false">IF(I22=40,G22*1,0)</f>
        <v>0</v>
      </c>
      <c r="AC22" s="294" t="n">
        <f aca="false">IF(I22=50,G22*1,0)</f>
        <v>0</v>
      </c>
      <c r="AD22" s="294" t="n">
        <f aca="false">IF(I22=60,G22*1,0)</f>
        <v>0</v>
      </c>
      <c r="AE22" s="196"/>
      <c r="AF22" s="293" t="n">
        <f aca="false">IF(J22=10,H22*1,0)</f>
        <v>0</v>
      </c>
      <c r="AG22" s="293" t="n">
        <f aca="false">IF(J22=11,H22*1,0)</f>
        <v>0</v>
      </c>
      <c r="AH22" s="293" t="n">
        <f aca="false">IF(J22=211,H22*1,0)</f>
        <v>0</v>
      </c>
      <c r="AI22" s="293" t="n">
        <f aca="false">IF(J22=212,H22*1,0)</f>
        <v>0</v>
      </c>
      <c r="AJ22" s="293" t="n">
        <f aca="false">IF(J22=213,H22*1,0)</f>
        <v>0</v>
      </c>
      <c r="AK22" s="293" t="n">
        <f aca="false">IF(J22=22,H22*1,0)</f>
        <v>0</v>
      </c>
      <c r="AL22" s="293" t="n">
        <f aca="false">IF(J22=23,H22*1,0)</f>
        <v>0</v>
      </c>
      <c r="AM22" s="293" t="n">
        <f aca="false">IF(J22=24,H22*1,0)</f>
        <v>0</v>
      </c>
      <c r="AN22" s="293" t="n">
        <f aca="false">IF(J22=25,H22*1,0)</f>
        <v>0</v>
      </c>
      <c r="AO22" s="293" t="n">
        <f aca="false">IF(J22=26,H22*1,0)</f>
        <v>0</v>
      </c>
      <c r="AP22" s="293" t="n">
        <f aca="false">IF(J22=30,H22*1,0)</f>
        <v>0</v>
      </c>
      <c r="AQ22" s="293" t="n">
        <f aca="false">IF(J22=31,H22*1,0)</f>
        <v>0</v>
      </c>
      <c r="AR22" s="293" t="n">
        <f aca="false">IF(J22=40,H22*1,0)</f>
        <v>0</v>
      </c>
      <c r="AS22" s="293" t="n">
        <f aca="false">IF(J22=41,H22*1,0)</f>
        <v>0</v>
      </c>
      <c r="AT22" s="293" t="n">
        <f aca="false">IF(J22=42,H22*1,0)</f>
        <v>0</v>
      </c>
      <c r="AU22" s="293" t="n">
        <f aca="false">IF(J22=43,H22*1,0)</f>
        <v>0</v>
      </c>
      <c r="AV22" s="293" t="n">
        <f aca="false">IF(J22=50,H22*1,0)</f>
        <v>0</v>
      </c>
      <c r="AW22" s="293" t="n">
        <f aca="false">IF(J22=60,H22*1,0)</f>
        <v>0</v>
      </c>
    </row>
    <row r="23" s="244" customFormat="true" ht="50.1" hidden="false" customHeight="true" outlineLevel="0" collapsed="false">
      <c r="B23" s="196" t="n">
        <v>14</v>
      </c>
      <c r="C23" s="298"/>
      <c r="D23" s="298"/>
      <c r="E23" s="298"/>
      <c r="F23" s="284"/>
      <c r="G23" s="296"/>
      <c r="H23" s="295"/>
      <c r="I23" s="287"/>
      <c r="J23" s="288"/>
      <c r="K23" s="289"/>
      <c r="L23" s="288"/>
      <c r="M23" s="232" t="n">
        <f aca="false">G23-H23</f>
        <v>0</v>
      </c>
      <c r="N23" s="290"/>
      <c r="O23" s="291"/>
      <c r="P23" s="292" t="n">
        <f aca="false">IF(I23=70,G23*1,0)</f>
        <v>0</v>
      </c>
      <c r="Q23" s="293" t="n">
        <f aca="false">IF(J23=70,H23*1,0)</f>
        <v>0</v>
      </c>
      <c r="S23" s="292" t="n">
        <f aca="false">IF(I23=10,G23*1,0)</f>
        <v>0</v>
      </c>
      <c r="T23" s="294" t="n">
        <f aca="false">IF(I23=211,G23*1,0)</f>
        <v>0</v>
      </c>
      <c r="U23" s="294" t="n">
        <f aca="false">IF(I23=212,G23*1,0)</f>
        <v>0</v>
      </c>
      <c r="V23" s="294" t="n">
        <f aca="false">IF(I23=213,G23*1,0)</f>
        <v>0</v>
      </c>
      <c r="W23" s="294" t="n">
        <f aca="false">IF(I23=23,G23*1,0)</f>
        <v>0</v>
      </c>
      <c r="X23" s="294" t="n">
        <f aca="false">IF(I23=24,G23*1,0)</f>
        <v>0</v>
      </c>
      <c r="Y23" s="294" t="n">
        <f aca="false">IF(I23=25,G23*1,0)</f>
        <v>0</v>
      </c>
      <c r="Z23" s="294" t="n">
        <f aca="false">IF(I23=30,G23*1,0)</f>
        <v>0</v>
      </c>
      <c r="AA23" s="294" t="n">
        <f aca="false">IF(I23=31,G23*1,0)</f>
        <v>0</v>
      </c>
      <c r="AB23" s="294" t="n">
        <f aca="false">IF(I23=40,G23*1,0)</f>
        <v>0</v>
      </c>
      <c r="AC23" s="294" t="n">
        <f aca="false">IF(I23=50,G23*1,0)</f>
        <v>0</v>
      </c>
      <c r="AD23" s="294" t="n">
        <f aca="false">IF(I23=60,G23*1,0)</f>
        <v>0</v>
      </c>
      <c r="AE23" s="196"/>
      <c r="AF23" s="293" t="n">
        <f aca="false">IF(J23=10,H23*1,0)</f>
        <v>0</v>
      </c>
      <c r="AG23" s="293" t="n">
        <f aca="false">IF(J23=11,H23*1,0)</f>
        <v>0</v>
      </c>
      <c r="AH23" s="293" t="n">
        <f aca="false">IF(J23=211,H23*1,0)</f>
        <v>0</v>
      </c>
      <c r="AI23" s="293" t="n">
        <f aca="false">IF(J23=212,H23*1,0)</f>
        <v>0</v>
      </c>
      <c r="AJ23" s="293" t="n">
        <f aca="false">IF(J23=213,H23*1,0)</f>
        <v>0</v>
      </c>
      <c r="AK23" s="293" t="n">
        <f aca="false">IF(J23=22,H23*1,0)</f>
        <v>0</v>
      </c>
      <c r="AL23" s="293" t="n">
        <f aca="false">IF(J23=23,H23*1,0)</f>
        <v>0</v>
      </c>
      <c r="AM23" s="293" t="n">
        <f aca="false">IF(J23=24,H23*1,0)</f>
        <v>0</v>
      </c>
      <c r="AN23" s="293" t="n">
        <f aca="false">IF(J23=25,H23*1,0)</f>
        <v>0</v>
      </c>
      <c r="AO23" s="293" t="n">
        <f aca="false">IF(J23=26,H23*1,0)</f>
        <v>0</v>
      </c>
      <c r="AP23" s="293" t="n">
        <f aca="false">IF(J23=30,H23*1,0)</f>
        <v>0</v>
      </c>
      <c r="AQ23" s="293" t="n">
        <f aca="false">IF(J23=31,H23*1,0)</f>
        <v>0</v>
      </c>
      <c r="AR23" s="293" t="n">
        <f aca="false">IF(J23=40,H23*1,0)</f>
        <v>0</v>
      </c>
      <c r="AS23" s="293" t="n">
        <f aca="false">IF(J23=41,H23*1,0)</f>
        <v>0</v>
      </c>
      <c r="AT23" s="293" t="n">
        <f aca="false">IF(J23=42,H23*1,0)</f>
        <v>0</v>
      </c>
      <c r="AU23" s="293" t="n">
        <f aca="false">IF(J23=43,H23*1,0)</f>
        <v>0</v>
      </c>
      <c r="AV23" s="293" t="n">
        <f aca="false">IF(J23=50,H23*1,0)</f>
        <v>0</v>
      </c>
      <c r="AW23" s="293" t="n">
        <f aca="false">IF(J23=60,H23*1,0)</f>
        <v>0</v>
      </c>
    </row>
    <row r="24" s="244" customFormat="true" ht="50.1" hidden="false" customHeight="true" outlineLevel="0" collapsed="false">
      <c r="B24" s="196" t="n">
        <v>15</v>
      </c>
      <c r="C24" s="298"/>
      <c r="D24" s="298"/>
      <c r="E24" s="298"/>
      <c r="F24" s="284"/>
      <c r="G24" s="296"/>
      <c r="H24" s="295"/>
      <c r="I24" s="287"/>
      <c r="J24" s="288"/>
      <c r="K24" s="289"/>
      <c r="L24" s="288"/>
      <c r="M24" s="232" t="n">
        <f aca="false">G24-H24</f>
        <v>0</v>
      </c>
      <c r="N24" s="290"/>
      <c r="O24" s="291"/>
      <c r="P24" s="292" t="n">
        <f aca="false">IF(I24=70,G24*1,0)</f>
        <v>0</v>
      </c>
      <c r="Q24" s="293" t="n">
        <f aca="false">IF(J24=70,H24*1,0)</f>
        <v>0</v>
      </c>
      <c r="S24" s="292" t="n">
        <f aca="false">IF(I24=10,G24*1,0)</f>
        <v>0</v>
      </c>
      <c r="T24" s="294" t="n">
        <f aca="false">IF(I24=211,G24*1,0)</f>
        <v>0</v>
      </c>
      <c r="U24" s="294" t="n">
        <f aca="false">IF(I24=212,G24*1,0)</f>
        <v>0</v>
      </c>
      <c r="V24" s="294" t="n">
        <f aca="false">IF(I24=213,G24*1,0)</f>
        <v>0</v>
      </c>
      <c r="W24" s="294" t="n">
        <f aca="false">IF(I24=23,G24*1,0)</f>
        <v>0</v>
      </c>
      <c r="X24" s="294" t="n">
        <f aca="false">IF(I24=24,G24*1,0)</f>
        <v>0</v>
      </c>
      <c r="Y24" s="294" t="n">
        <f aca="false">IF(I24=25,G24*1,0)</f>
        <v>0</v>
      </c>
      <c r="Z24" s="294" t="n">
        <f aca="false">IF(I24=30,G24*1,0)</f>
        <v>0</v>
      </c>
      <c r="AA24" s="294" t="n">
        <f aca="false">IF(I24=31,G24*1,0)</f>
        <v>0</v>
      </c>
      <c r="AB24" s="294" t="n">
        <f aca="false">IF(I24=40,G24*1,0)</f>
        <v>0</v>
      </c>
      <c r="AC24" s="294" t="n">
        <f aca="false">IF(I24=50,G24*1,0)</f>
        <v>0</v>
      </c>
      <c r="AD24" s="294" t="n">
        <f aca="false">IF(I24=60,G24*1,0)</f>
        <v>0</v>
      </c>
      <c r="AE24" s="196"/>
      <c r="AF24" s="293" t="n">
        <f aca="false">IF(J24=10,H24*1,0)</f>
        <v>0</v>
      </c>
      <c r="AG24" s="293" t="n">
        <f aca="false">IF(J24=11,H24*1,0)</f>
        <v>0</v>
      </c>
      <c r="AH24" s="293" t="n">
        <f aca="false">IF(J24=211,H24*1,0)</f>
        <v>0</v>
      </c>
      <c r="AI24" s="293" t="n">
        <f aca="false">IF(J24=212,H24*1,0)</f>
        <v>0</v>
      </c>
      <c r="AJ24" s="293" t="n">
        <f aca="false">IF(J24=213,H24*1,0)</f>
        <v>0</v>
      </c>
      <c r="AK24" s="293" t="n">
        <f aca="false">IF(J24=22,H24*1,0)</f>
        <v>0</v>
      </c>
      <c r="AL24" s="293" t="n">
        <f aca="false">IF(J24=23,H24*1,0)</f>
        <v>0</v>
      </c>
      <c r="AM24" s="293" t="n">
        <f aca="false">IF(J24=24,H24*1,0)</f>
        <v>0</v>
      </c>
      <c r="AN24" s="293" t="n">
        <f aca="false">IF(J24=25,H24*1,0)</f>
        <v>0</v>
      </c>
      <c r="AO24" s="293" t="n">
        <f aca="false">IF(J24=26,H24*1,0)</f>
        <v>0</v>
      </c>
      <c r="AP24" s="293" t="n">
        <f aca="false">IF(J24=30,H24*1,0)</f>
        <v>0</v>
      </c>
      <c r="AQ24" s="293" t="n">
        <f aca="false">IF(J24=31,H24*1,0)</f>
        <v>0</v>
      </c>
      <c r="AR24" s="293" t="n">
        <f aca="false">IF(J24=40,H24*1,0)</f>
        <v>0</v>
      </c>
      <c r="AS24" s="293" t="n">
        <f aca="false">IF(J24=41,H24*1,0)</f>
        <v>0</v>
      </c>
      <c r="AT24" s="293" t="n">
        <f aca="false">IF(J24=42,H24*1,0)</f>
        <v>0</v>
      </c>
      <c r="AU24" s="293" t="n">
        <f aca="false">IF(J24=43,H24*1,0)</f>
        <v>0</v>
      </c>
      <c r="AV24" s="293" t="n">
        <f aca="false">IF(J24=50,H24*1,0)</f>
        <v>0</v>
      </c>
      <c r="AW24" s="293" t="n">
        <f aca="false">IF(J24=60,H24*1,0)</f>
        <v>0</v>
      </c>
    </row>
    <row r="25" s="244" customFormat="true" ht="50.1" hidden="false" customHeight="true" outlineLevel="0" collapsed="false">
      <c r="B25" s="196" t="n">
        <v>16</v>
      </c>
      <c r="C25" s="298"/>
      <c r="D25" s="298"/>
      <c r="E25" s="298"/>
      <c r="F25" s="284"/>
      <c r="G25" s="296"/>
      <c r="H25" s="295"/>
      <c r="I25" s="287"/>
      <c r="J25" s="288"/>
      <c r="K25" s="289"/>
      <c r="L25" s="288"/>
      <c r="M25" s="232" t="n">
        <f aca="false">G25-H25</f>
        <v>0</v>
      </c>
      <c r="N25" s="290"/>
      <c r="O25" s="291"/>
      <c r="P25" s="292" t="n">
        <f aca="false">IF(I25=70,G25*1,0)</f>
        <v>0</v>
      </c>
      <c r="Q25" s="293" t="n">
        <f aca="false">IF(J25=70,H25*1,0)</f>
        <v>0</v>
      </c>
      <c r="S25" s="292" t="n">
        <f aca="false">IF(I25=10,G25*1,0)</f>
        <v>0</v>
      </c>
      <c r="T25" s="294" t="n">
        <f aca="false">IF(I25=211,G25*1,0)</f>
        <v>0</v>
      </c>
      <c r="U25" s="294" t="n">
        <f aca="false">IF(I25=212,G25*1,0)</f>
        <v>0</v>
      </c>
      <c r="V25" s="294" t="n">
        <f aca="false">IF(I25=213,G25*1,0)</f>
        <v>0</v>
      </c>
      <c r="W25" s="294" t="n">
        <f aca="false">IF(I25=23,G25*1,0)</f>
        <v>0</v>
      </c>
      <c r="X25" s="294" t="n">
        <f aca="false">IF(I25=24,G25*1,0)</f>
        <v>0</v>
      </c>
      <c r="Y25" s="294" t="n">
        <f aca="false">IF(I25=25,G25*1,0)</f>
        <v>0</v>
      </c>
      <c r="Z25" s="294" t="n">
        <f aca="false">IF(I25=30,G25*1,0)</f>
        <v>0</v>
      </c>
      <c r="AA25" s="294" t="n">
        <f aca="false">IF(I25=31,G25*1,0)</f>
        <v>0</v>
      </c>
      <c r="AB25" s="294" t="n">
        <f aca="false">IF(I25=40,G25*1,0)</f>
        <v>0</v>
      </c>
      <c r="AC25" s="294" t="n">
        <f aca="false">IF(I25=50,G25*1,0)</f>
        <v>0</v>
      </c>
      <c r="AD25" s="294" t="n">
        <f aca="false">IF(I25=60,G25*1,0)</f>
        <v>0</v>
      </c>
      <c r="AE25" s="196"/>
      <c r="AF25" s="293" t="n">
        <f aca="false">IF(J25=10,H25*1,0)</f>
        <v>0</v>
      </c>
      <c r="AG25" s="293" t="n">
        <f aca="false">IF(J25=11,H25*1,0)</f>
        <v>0</v>
      </c>
      <c r="AH25" s="293" t="n">
        <f aca="false">IF(J25=211,H25*1,0)</f>
        <v>0</v>
      </c>
      <c r="AI25" s="293" t="n">
        <f aca="false">IF(J25=212,H25*1,0)</f>
        <v>0</v>
      </c>
      <c r="AJ25" s="293" t="n">
        <f aca="false">IF(J25=213,H25*1,0)</f>
        <v>0</v>
      </c>
      <c r="AK25" s="293" t="n">
        <f aca="false">IF(J25=22,H25*1,0)</f>
        <v>0</v>
      </c>
      <c r="AL25" s="293" t="n">
        <f aca="false">IF(J25=23,H25*1,0)</f>
        <v>0</v>
      </c>
      <c r="AM25" s="293" t="n">
        <f aca="false">IF(J25=24,H25*1,0)</f>
        <v>0</v>
      </c>
      <c r="AN25" s="293" t="n">
        <f aca="false">IF(J25=25,H25*1,0)</f>
        <v>0</v>
      </c>
      <c r="AO25" s="293" t="n">
        <f aca="false">IF(J25=26,H25*1,0)</f>
        <v>0</v>
      </c>
      <c r="AP25" s="293" t="n">
        <f aca="false">IF(J25=30,H25*1,0)</f>
        <v>0</v>
      </c>
      <c r="AQ25" s="293" t="n">
        <f aca="false">IF(J25=31,H25*1,0)</f>
        <v>0</v>
      </c>
      <c r="AR25" s="293" t="n">
        <f aca="false">IF(J25=40,H25*1,0)</f>
        <v>0</v>
      </c>
      <c r="AS25" s="293" t="n">
        <f aca="false">IF(J25=41,H25*1,0)</f>
        <v>0</v>
      </c>
      <c r="AT25" s="293" t="n">
        <f aca="false">IF(J25=42,H25*1,0)</f>
        <v>0</v>
      </c>
      <c r="AU25" s="293" t="n">
        <f aca="false">IF(J25=43,H25*1,0)</f>
        <v>0</v>
      </c>
      <c r="AV25" s="293" t="n">
        <f aca="false">IF(J25=50,H25*1,0)</f>
        <v>0</v>
      </c>
      <c r="AW25" s="293" t="n">
        <f aca="false">IF(J25=60,H25*1,0)</f>
        <v>0</v>
      </c>
    </row>
    <row r="26" s="244" customFormat="true" ht="50.1" hidden="false" customHeight="true" outlineLevel="0" collapsed="false">
      <c r="B26" s="196" t="n">
        <v>17</v>
      </c>
      <c r="C26" s="298"/>
      <c r="D26" s="298"/>
      <c r="E26" s="298"/>
      <c r="F26" s="284"/>
      <c r="G26" s="296"/>
      <c r="H26" s="295"/>
      <c r="I26" s="287"/>
      <c r="J26" s="288"/>
      <c r="K26" s="289"/>
      <c r="L26" s="288"/>
      <c r="M26" s="232" t="n">
        <f aca="false">G26-H26</f>
        <v>0</v>
      </c>
      <c r="N26" s="290"/>
      <c r="O26" s="291"/>
      <c r="P26" s="292" t="n">
        <f aca="false">IF(I26=70,G26*1,0)</f>
        <v>0</v>
      </c>
      <c r="Q26" s="293" t="n">
        <f aca="false">IF(J26=70,H26*1,0)</f>
        <v>0</v>
      </c>
      <c r="S26" s="292" t="n">
        <f aca="false">IF(I26=10,G26*1,0)</f>
        <v>0</v>
      </c>
      <c r="T26" s="294" t="n">
        <f aca="false">IF(I26=211,G26*1,0)</f>
        <v>0</v>
      </c>
      <c r="U26" s="294" t="n">
        <f aca="false">IF(I26=212,G26*1,0)</f>
        <v>0</v>
      </c>
      <c r="V26" s="294" t="n">
        <f aca="false">IF(I26=213,G26*1,0)</f>
        <v>0</v>
      </c>
      <c r="W26" s="294" t="n">
        <f aca="false">IF(I26=23,G26*1,0)</f>
        <v>0</v>
      </c>
      <c r="X26" s="294" t="n">
        <f aca="false">IF(I26=24,G26*1,0)</f>
        <v>0</v>
      </c>
      <c r="Y26" s="294" t="n">
        <f aca="false">IF(I26=25,G26*1,0)</f>
        <v>0</v>
      </c>
      <c r="Z26" s="294" t="n">
        <f aca="false">IF(I26=30,G26*1,0)</f>
        <v>0</v>
      </c>
      <c r="AA26" s="294" t="n">
        <f aca="false">IF(I26=31,G26*1,0)</f>
        <v>0</v>
      </c>
      <c r="AB26" s="294" t="n">
        <f aca="false">IF(I26=40,G26*1,0)</f>
        <v>0</v>
      </c>
      <c r="AC26" s="294" t="n">
        <f aca="false">IF(I26=50,G26*1,0)</f>
        <v>0</v>
      </c>
      <c r="AD26" s="294" t="n">
        <f aca="false">IF(I26=60,G26*1,0)</f>
        <v>0</v>
      </c>
      <c r="AE26" s="196"/>
      <c r="AF26" s="293" t="n">
        <f aca="false">IF(J26=10,H26*1,0)</f>
        <v>0</v>
      </c>
      <c r="AG26" s="293" t="n">
        <f aca="false">IF(J26=11,H26*1,0)</f>
        <v>0</v>
      </c>
      <c r="AH26" s="293" t="n">
        <f aca="false">IF(J26=211,H26*1,0)</f>
        <v>0</v>
      </c>
      <c r="AI26" s="293" t="n">
        <f aca="false">IF(J26=212,H26*1,0)</f>
        <v>0</v>
      </c>
      <c r="AJ26" s="293" t="n">
        <f aca="false">IF(J26=213,H26*1,0)</f>
        <v>0</v>
      </c>
      <c r="AK26" s="293" t="n">
        <f aca="false">IF(J26=22,H26*1,0)</f>
        <v>0</v>
      </c>
      <c r="AL26" s="293" t="n">
        <f aca="false">IF(J26=23,H26*1,0)</f>
        <v>0</v>
      </c>
      <c r="AM26" s="293" t="n">
        <f aca="false">IF(J26=24,H26*1,0)</f>
        <v>0</v>
      </c>
      <c r="AN26" s="293" t="n">
        <f aca="false">IF(J26=25,H26*1,0)</f>
        <v>0</v>
      </c>
      <c r="AO26" s="293" t="n">
        <f aca="false">IF(J26=26,H26*1,0)</f>
        <v>0</v>
      </c>
      <c r="AP26" s="293" t="n">
        <f aca="false">IF(J26=30,H26*1,0)</f>
        <v>0</v>
      </c>
      <c r="AQ26" s="293" t="n">
        <f aca="false">IF(J26=31,H26*1,0)</f>
        <v>0</v>
      </c>
      <c r="AR26" s="293" t="n">
        <f aca="false">IF(J26=40,H26*1,0)</f>
        <v>0</v>
      </c>
      <c r="AS26" s="293" t="n">
        <f aca="false">IF(J26=41,H26*1,0)</f>
        <v>0</v>
      </c>
      <c r="AT26" s="293" t="n">
        <f aca="false">IF(J26=42,H26*1,0)</f>
        <v>0</v>
      </c>
      <c r="AU26" s="293" t="n">
        <f aca="false">IF(J26=43,H26*1,0)</f>
        <v>0</v>
      </c>
      <c r="AV26" s="293" t="n">
        <f aca="false">IF(J26=50,H26*1,0)</f>
        <v>0</v>
      </c>
      <c r="AW26" s="293" t="n">
        <f aca="false">IF(J26=60,H26*1,0)</f>
        <v>0</v>
      </c>
    </row>
    <row r="27" s="244" customFormat="true" ht="50.1" hidden="false" customHeight="true" outlineLevel="0" collapsed="false">
      <c r="B27" s="196" t="n">
        <v>18</v>
      </c>
      <c r="C27" s="298"/>
      <c r="D27" s="298"/>
      <c r="E27" s="298"/>
      <c r="F27" s="284"/>
      <c r="G27" s="296"/>
      <c r="H27" s="295"/>
      <c r="I27" s="287"/>
      <c r="J27" s="288"/>
      <c r="K27" s="289"/>
      <c r="L27" s="288"/>
      <c r="M27" s="232" t="n">
        <f aca="false">G27-H27</f>
        <v>0</v>
      </c>
      <c r="N27" s="290"/>
      <c r="O27" s="291"/>
      <c r="P27" s="292" t="n">
        <f aca="false">IF(I27=70,G27*1,0)</f>
        <v>0</v>
      </c>
      <c r="Q27" s="293" t="n">
        <f aca="false">IF(J27=70,H27*1,0)</f>
        <v>0</v>
      </c>
      <c r="S27" s="292" t="n">
        <f aca="false">IF(I27=10,G27*1,0)</f>
        <v>0</v>
      </c>
      <c r="T27" s="294" t="n">
        <f aca="false">IF(I27=211,G27*1,0)</f>
        <v>0</v>
      </c>
      <c r="U27" s="294" t="n">
        <f aca="false">IF(I27=212,G27*1,0)</f>
        <v>0</v>
      </c>
      <c r="V27" s="294" t="n">
        <f aca="false">IF(I27=213,G27*1,0)</f>
        <v>0</v>
      </c>
      <c r="W27" s="294" t="n">
        <f aca="false">IF(I27=23,G27*1,0)</f>
        <v>0</v>
      </c>
      <c r="X27" s="294" t="n">
        <f aca="false">IF(I27=24,G27*1,0)</f>
        <v>0</v>
      </c>
      <c r="Y27" s="294" t="n">
        <f aca="false">IF(I27=25,G27*1,0)</f>
        <v>0</v>
      </c>
      <c r="Z27" s="294" t="n">
        <f aca="false">IF(I27=30,G27*1,0)</f>
        <v>0</v>
      </c>
      <c r="AA27" s="294" t="n">
        <f aca="false">IF(I27=31,G27*1,0)</f>
        <v>0</v>
      </c>
      <c r="AB27" s="294" t="n">
        <f aca="false">IF(I27=40,G27*1,0)</f>
        <v>0</v>
      </c>
      <c r="AC27" s="294" t="n">
        <f aca="false">IF(I27=50,G27*1,0)</f>
        <v>0</v>
      </c>
      <c r="AD27" s="294" t="n">
        <f aca="false">IF(I27=60,G27*1,0)</f>
        <v>0</v>
      </c>
      <c r="AE27" s="196"/>
      <c r="AF27" s="293" t="n">
        <f aca="false">IF(J27=10,H27*1,0)</f>
        <v>0</v>
      </c>
      <c r="AG27" s="293" t="n">
        <f aca="false">IF(J27=11,H27*1,0)</f>
        <v>0</v>
      </c>
      <c r="AH27" s="293" t="n">
        <f aca="false">IF(J27=211,H27*1,0)</f>
        <v>0</v>
      </c>
      <c r="AI27" s="293" t="n">
        <f aca="false">IF(J27=212,H27*1,0)</f>
        <v>0</v>
      </c>
      <c r="AJ27" s="293" t="n">
        <f aca="false">IF(J27=213,H27*1,0)</f>
        <v>0</v>
      </c>
      <c r="AK27" s="293" t="n">
        <f aca="false">IF(J27=22,H27*1,0)</f>
        <v>0</v>
      </c>
      <c r="AL27" s="293" t="n">
        <f aca="false">IF(J27=23,H27*1,0)</f>
        <v>0</v>
      </c>
      <c r="AM27" s="293" t="n">
        <f aca="false">IF(J27=24,H27*1,0)</f>
        <v>0</v>
      </c>
      <c r="AN27" s="293" t="n">
        <f aca="false">IF(J27=25,H27*1,0)</f>
        <v>0</v>
      </c>
      <c r="AO27" s="293" t="n">
        <f aca="false">IF(J27=26,H27*1,0)</f>
        <v>0</v>
      </c>
      <c r="AP27" s="293" t="n">
        <f aca="false">IF(J27=30,H27*1,0)</f>
        <v>0</v>
      </c>
      <c r="AQ27" s="293" t="n">
        <f aca="false">IF(J27=31,H27*1,0)</f>
        <v>0</v>
      </c>
      <c r="AR27" s="293" t="n">
        <f aca="false">IF(J27=40,H27*1,0)</f>
        <v>0</v>
      </c>
      <c r="AS27" s="293" t="n">
        <f aca="false">IF(J27=41,H27*1,0)</f>
        <v>0</v>
      </c>
      <c r="AT27" s="293" t="n">
        <f aca="false">IF(J27=42,H27*1,0)</f>
        <v>0</v>
      </c>
      <c r="AU27" s="293" t="n">
        <f aca="false">IF(J27=43,H27*1,0)</f>
        <v>0</v>
      </c>
      <c r="AV27" s="293" t="n">
        <f aca="false">IF(J27=50,H27*1,0)</f>
        <v>0</v>
      </c>
      <c r="AW27" s="293" t="n">
        <f aca="false">IF(J27=60,H27*1,0)</f>
        <v>0</v>
      </c>
    </row>
    <row r="28" s="244" customFormat="true" ht="50.1" hidden="false" customHeight="true" outlineLevel="0" collapsed="false">
      <c r="B28" s="196" t="n">
        <v>19</v>
      </c>
      <c r="C28" s="298"/>
      <c r="D28" s="298"/>
      <c r="E28" s="298"/>
      <c r="F28" s="284"/>
      <c r="G28" s="296"/>
      <c r="H28" s="295"/>
      <c r="I28" s="287"/>
      <c r="J28" s="288"/>
      <c r="K28" s="289"/>
      <c r="L28" s="288"/>
      <c r="M28" s="232" t="n">
        <f aca="false">G28-H28</f>
        <v>0</v>
      </c>
      <c r="N28" s="290"/>
      <c r="O28" s="291"/>
      <c r="P28" s="292" t="n">
        <f aca="false">IF(I28=70,G28*1,0)</f>
        <v>0</v>
      </c>
      <c r="Q28" s="293" t="n">
        <f aca="false">IF(J28=70,H28*1,0)</f>
        <v>0</v>
      </c>
      <c r="S28" s="292" t="n">
        <f aca="false">IF(I28=10,G28*1,0)</f>
        <v>0</v>
      </c>
      <c r="T28" s="294" t="n">
        <f aca="false">IF(I28=211,G28*1,0)</f>
        <v>0</v>
      </c>
      <c r="U28" s="294" t="n">
        <f aca="false">IF(I28=212,G28*1,0)</f>
        <v>0</v>
      </c>
      <c r="V28" s="294" t="n">
        <f aca="false">IF(I28=213,G28*1,0)</f>
        <v>0</v>
      </c>
      <c r="W28" s="294" t="n">
        <f aca="false">IF(I28=23,G28*1,0)</f>
        <v>0</v>
      </c>
      <c r="X28" s="294" t="n">
        <f aca="false">IF(I28=24,G28*1,0)</f>
        <v>0</v>
      </c>
      <c r="Y28" s="294" t="n">
        <f aca="false">IF(I28=25,G28*1,0)</f>
        <v>0</v>
      </c>
      <c r="Z28" s="294" t="n">
        <f aca="false">IF(I28=30,G28*1,0)</f>
        <v>0</v>
      </c>
      <c r="AA28" s="294" t="n">
        <f aca="false">IF(I28=31,G28*1,0)</f>
        <v>0</v>
      </c>
      <c r="AB28" s="294" t="n">
        <f aca="false">IF(I28=40,G28*1,0)</f>
        <v>0</v>
      </c>
      <c r="AC28" s="294" t="n">
        <f aca="false">IF(I28=50,G28*1,0)</f>
        <v>0</v>
      </c>
      <c r="AD28" s="294" t="n">
        <f aca="false">IF(I28=60,G28*1,0)</f>
        <v>0</v>
      </c>
      <c r="AE28" s="196"/>
      <c r="AF28" s="293" t="n">
        <f aca="false">IF(J28=10,H28*1,0)</f>
        <v>0</v>
      </c>
      <c r="AG28" s="293" t="n">
        <f aca="false">IF(J28=11,H28*1,0)</f>
        <v>0</v>
      </c>
      <c r="AH28" s="293" t="n">
        <f aca="false">IF(J28=211,H28*1,0)</f>
        <v>0</v>
      </c>
      <c r="AI28" s="293" t="n">
        <f aca="false">IF(J28=212,H28*1,0)</f>
        <v>0</v>
      </c>
      <c r="AJ28" s="293" t="n">
        <f aca="false">IF(J28=213,H28*1,0)</f>
        <v>0</v>
      </c>
      <c r="AK28" s="293" t="n">
        <f aca="false">IF(J28=22,H28*1,0)</f>
        <v>0</v>
      </c>
      <c r="AL28" s="293" t="n">
        <f aca="false">IF(J28=23,H28*1,0)</f>
        <v>0</v>
      </c>
      <c r="AM28" s="293" t="n">
        <f aca="false">IF(J28=24,H28*1,0)</f>
        <v>0</v>
      </c>
      <c r="AN28" s="293" t="n">
        <f aca="false">IF(J28=25,H28*1,0)</f>
        <v>0</v>
      </c>
      <c r="AO28" s="293" t="n">
        <f aca="false">IF(J28=26,H28*1,0)</f>
        <v>0</v>
      </c>
      <c r="AP28" s="293" t="n">
        <f aca="false">IF(J28=30,H28*1,0)</f>
        <v>0</v>
      </c>
      <c r="AQ28" s="293" t="n">
        <f aca="false">IF(J28=31,H28*1,0)</f>
        <v>0</v>
      </c>
      <c r="AR28" s="293" t="n">
        <f aca="false">IF(J28=40,H28*1,0)</f>
        <v>0</v>
      </c>
      <c r="AS28" s="293" t="n">
        <f aca="false">IF(J28=41,H28*1,0)</f>
        <v>0</v>
      </c>
      <c r="AT28" s="293" t="n">
        <f aca="false">IF(J28=42,H28*1,0)</f>
        <v>0</v>
      </c>
      <c r="AU28" s="293" t="n">
        <f aca="false">IF(J28=43,H28*1,0)</f>
        <v>0</v>
      </c>
      <c r="AV28" s="293" t="n">
        <f aca="false">IF(J28=50,H28*1,0)</f>
        <v>0</v>
      </c>
      <c r="AW28" s="293" t="n">
        <f aca="false">IF(J28=60,H28*1,0)</f>
        <v>0</v>
      </c>
    </row>
    <row r="29" s="244" customFormat="true" ht="50.1" hidden="false" customHeight="true" outlineLevel="0" collapsed="false">
      <c r="B29" s="196" t="n">
        <v>20</v>
      </c>
      <c r="C29" s="298"/>
      <c r="D29" s="298"/>
      <c r="E29" s="298"/>
      <c r="F29" s="284"/>
      <c r="G29" s="296"/>
      <c r="H29" s="295"/>
      <c r="I29" s="287"/>
      <c r="J29" s="288"/>
      <c r="K29" s="289"/>
      <c r="L29" s="288"/>
      <c r="M29" s="232" t="n">
        <f aca="false">G29-H29</f>
        <v>0</v>
      </c>
      <c r="N29" s="290"/>
      <c r="O29" s="291"/>
      <c r="P29" s="292" t="n">
        <f aca="false">IF(I29=70,G29*1,0)</f>
        <v>0</v>
      </c>
      <c r="Q29" s="293" t="n">
        <f aca="false">IF(J29=70,H29*1,0)</f>
        <v>0</v>
      </c>
      <c r="S29" s="292" t="n">
        <f aca="false">IF(I29=10,G29*1,0)</f>
        <v>0</v>
      </c>
      <c r="T29" s="294" t="n">
        <f aca="false">IF(I29=211,G29*1,0)</f>
        <v>0</v>
      </c>
      <c r="U29" s="294" t="n">
        <f aca="false">IF(I29=212,G29*1,0)</f>
        <v>0</v>
      </c>
      <c r="V29" s="294" t="n">
        <f aca="false">IF(I29=213,G29*1,0)</f>
        <v>0</v>
      </c>
      <c r="W29" s="294" t="n">
        <f aca="false">IF(I29=23,G29*1,0)</f>
        <v>0</v>
      </c>
      <c r="X29" s="294" t="n">
        <f aca="false">IF(I29=24,G29*1,0)</f>
        <v>0</v>
      </c>
      <c r="Y29" s="294" t="n">
        <f aca="false">IF(I29=25,G29*1,0)</f>
        <v>0</v>
      </c>
      <c r="Z29" s="294" t="n">
        <f aca="false">IF(I29=30,G29*1,0)</f>
        <v>0</v>
      </c>
      <c r="AA29" s="294" t="n">
        <f aca="false">IF(I29=31,G29*1,0)</f>
        <v>0</v>
      </c>
      <c r="AB29" s="294" t="n">
        <f aca="false">IF(I29=40,G29*1,0)</f>
        <v>0</v>
      </c>
      <c r="AC29" s="294" t="n">
        <f aca="false">IF(I29=50,G29*1,0)</f>
        <v>0</v>
      </c>
      <c r="AD29" s="294" t="n">
        <f aca="false">IF(I29=60,G29*1,0)</f>
        <v>0</v>
      </c>
      <c r="AE29" s="196"/>
      <c r="AF29" s="293" t="n">
        <f aca="false">IF(J29=10,H29*1,0)</f>
        <v>0</v>
      </c>
      <c r="AG29" s="293" t="n">
        <f aca="false">IF(J29=11,H29*1,0)</f>
        <v>0</v>
      </c>
      <c r="AH29" s="293" t="n">
        <f aca="false">IF(J29=211,H29*1,0)</f>
        <v>0</v>
      </c>
      <c r="AI29" s="293" t="n">
        <f aca="false">IF(J29=212,H29*1,0)</f>
        <v>0</v>
      </c>
      <c r="AJ29" s="293" t="n">
        <f aca="false">IF(J29=213,H29*1,0)</f>
        <v>0</v>
      </c>
      <c r="AK29" s="293" t="n">
        <f aca="false">IF(J29=22,H29*1,0)</f>
        <v>0</v>
      </c>
      <c r="AL29" s="293" t="n">
        <f aca="false">IF(J29=23,H29*1,0)</f>
        <v>0</v>
      </c>
      <c r="AM29" s="293" t="n">
        <f aca="false">IF(J29=24,H29*1,0)</f>
        <v>0</v>
      </c>
      <c r="AN29" s="293" t="n">
        <f aca="false">IF(J29=25,H29*1,0)</f>
        <v>0</v>
      </c>
      <c r="AO29" s="293" t="n">
        <f aca="false">IF(J29=26,H29*1,0)</f>
        <v>0</v>
      </c>
      <c r="AP29" s="293" t="n">
        <f aca="false">IF(J29=30,H29*1,0)</f>
        <v>0</v>
      </c>
      <c r="AQ29" s="293" t="n">
        <f aca="false">IF(J29=31,H29*1,0)</f>
        <v>0</v>
      </c>
      <c r="AR29" s="293" t="n">
        <f aca="false">IF(J29=40,H29*1,0)</f>
        <v>0</v>
      </c>
      <c r="AS29" s="293" t="n">
        <f aca="false">IF(J29=41,H29*1,0)</f>
        <v>0</v>
      </c>
      <c r="AT29" s="293" t="n">
        <f aca="false">IF(J29=42,H29*1,0)</f>
        <v>0</v>
      </c>
      <c r="AU29" s="293" t="n">
        <f aca="false">IF(J29=43,H29*1,0)</f>
        <v>0</v>
      </c>
      <c r="AV29" s="293" t="n">
        <f aca="false">IF(J29=50,H29*1,0)</f>
        <v>0</v>
      </c>
      <c r="AW29" s="293" t="n">
        <f aca="false">IF(J29=60,H29*1,0)</f>
        <v>0</v>
      </c>
    </row>
    <row r="30" s="244" customFormat="true" ht="50.1" hidden="false" customHeight="true" outlineLevel="0" collapsed="false">
      <c r="B30" s="196" t="n">
        <v>21</v>
      </c>
      <c r="C30" s="298"/>
      <c r="D30" s="298"/>
      <c r="E30" s="298"/>
      <c r="F30" s="284"/>
      <c r="G30" s="296"/>
      <c r="H30" s="295"/>
      <c r="I30" s="287"/>
      <c r="J30" s="288"/>
      <c r="K30" s="289"/>
      <c r="L30" s="288"/>
      <c r="M30" s="232" t="n">
        <f aca="false">G30-H30</f>
        <v>0</v>
      </c>
      <c r="N30" s="290"/>
      <c r="O30" s="291"/>
      <c r="P30" s="292" t="n">
        <f aca="false">IF(I30=70,G30*1,0)</f>
        <v>0</v>
      </c>
      <c r="Q30" s="293" t="n">
        <f aca="false">IF(J30=70,H30*1,0)</f>
        <v>0</v>
      </c>
      <c r="S30" s="292" t="n">
        <f aca="false">IF(I30=10,G30*1,0)</f>
        <v>0</v>
      </c>
      <c r="T30" s="294" t="n">
        <f aca="false">IF(I30=211,G30*1,0)</f>
        <v>0</v>
      </c>
      <c r="U30" s="294" t="n">
        <f aca="false">IF(I30=212,G30*1,0)</f>
        <v>0</v>
      </c>
      <c r="V30" s="294" t="n">
        <f aca="false">IF(I30=213,G30*1,0)</f>
        <v>0</v>
      </c>
      <c r="W30" s="294" t="n">
        <f aca="false">IF(I30=23,G30*1,0)</f>
        <v>0</v>
      </c>
      <c r="X30" s="294" t="n">
        <f aca="false">IF(I30=24,G30*1,0)</f>
        <v>0</v>
      </c>
      <c r="Y30" s="294" t="n">
        <f aca="false">IF(I30=25,G30*1,0)</f>
        <v>0</v>
      </c>
      <c r="Z30" s="294" t="n">
        <f aca="false">IF(I30=30,G30*1,0)</f>
        <v>0</v>
      </c>
      <c r="AA30" s="294" t="n">
        <f aca="false">IF(I30=31,G30*1,0)</f>
        <v>0</v>
      </c>
      <c r="AB30" s="294" t="n">
        <f aca="false">IF(I30=40,G30*1,0)</f>
        <v>0</v>
      </c>
      <c r="AC30" s="294" t="n">
        <f aca="false">IF(I30=50,G30*1,0)</f>
        <v>0</v>
      </c>
      <c r="AD30" s="294" t="n">
        <f aca="false">IF(I30=60,G30*1,0)</f>
        <v>0</v>
      </c>
      <c r="AE30" s="196"/>
      <c r="AF30" s="293" t="n">
        <f aca="false">IF(J30=10,H30*1,0)</f>
        <v>0</v>
      </c>
      <c r="AG30" s="293" t="n">
        <f aca="false">IF(J30=11,H30*1,0)</f>
        <v>0</v>
      </c>
      <c r="AH30" s="293" t="n">
        <f aca="false">IF(J30=211,H30*1,0)</f>
        <v>0</v>
      </c>
      <c r="AI30" s="293" t="n">
        <f aca="false">IF(J30=212,H30*1,0)</f>
        <v>0</v>
      </c>
      <c r="AJ30" s="293" t="n">
        <f aca="false">IF(J30=213,H30*1,0)</f>
        <v>0</v>
      </c>
      <c r="AK30" s="293" t="n">
        <f aca="false">IF(J30=22,H30*1,0)</f>
        <v>0</v>
      </c>
      <c r="AL30" s="293" t="n">
        <f aca="false">IF(J30=23,H30*1,0)</f>
        <v>0</v>
      </c>
      <c r="AM30" s="293" t="n">
        <f aca="false">IF(J30=24,H30*1,0)</f>
        <v>0</v>
      </c>
      <c r="AN30" s="293" t="n">
        <f aca="false">IF(J30=25,H30*1,0)</f>
        <v>0</v>
      </c>
      <c r="AO30" s="293" t="n">
        <f aca="false">IF(J30=26,H30*1,0)</f>
        <v>0</v>
      </c>
      <c r="AP30" s="293" t="n">
        <f aca="false">IF(J30=30,H30*1,0)</f>
        <v>0</v>
      </c>
      <c r="AQ30" s="293" t="n">
        <f aca="false">IF(J30=31,H30*1,0)</f>
        <v>0</v>
      </c>
      <c r="AR30" s="293" t="n">
        <f aca="false">IF(J30=40,H30*1,0)</f>
        <v>0</v>
      </c>
      <c r="AS30" s="293" t="n">
        <f aca="false">IF(J30=41,H30*1,0)</f>
        <v>0</v>
      </c>
      <c r="AT30" s="293" t="n">
        <f aca="false">IF(J30=42,H30*1,0)</f>
        <v>0</v>
      </c>
      <c r="AU30" s="293" t="n">
        <f aca="false">IF(J30=43,H30*1,0)</f>
        <v>0</v>
      </c>
      <c r="AV30" s="293" t="n">
        <f aca="false">IF(J30=50,H30*1,0)</f>
        <v>0</v>
      </c>
      <c r="AW30" s="293" t="n">
        <f aca="false">IF(J30=60,H30*1,0)</f>
        <v>0</v>
      </c>
    </row>
    <row r="31" s="244" customFormat="true" ht="50.1" hidden="false" customHeight="true" outlineLevel="0" collapsed="false">
      <c r="B31" s="196" t="n">
        <v>22</v>
      </c>
      <c r="C31" s="298"/>
      <c r="D31" s="298"/>
      <c r="E31" s="298"/>
      <c r="F31" s="284"/>
      <c r="G31" s="296"/>
      <c r="H31" s="295"/>
      <c r="I31" s="287"/>
      <c r="J31" s="288"/>
      <c r="K31" s="289"/>
      <c r="L31" s="288"/>
      <c r="M31" s="232" t="n">
        <f aca="false">G31-H31</f>
        <v>0</v>
      </c>
      <c r="N31" s="290"/>
      <c r="O31" s="291"/>
      <c r="P31" s="292" t="n">
        <f aca="false">IF(I31=70,G31*1,0)</f>
        <v>0</v>
      </c>
      <c r="Q31" s="293" t="n">
        <f aca="false">IF(J31=70,H31*1,0)</f>
        <v>0</v>
      </c>
      <c r="S31" s="292" t="n">
        <f aca="false">IF(I31=10,G31*1,0)</f>
        <v>0</v>
      </c>
      <c r="T31" s="294" t="n">
        <f aca="false">IF(I31=211,G31*1,0)</f>
        <v>0</v>
      </c>
      <c r="U31" s="294" t="n">
        <f aca="false">IF(I31=212,G31*1,0)</f>
        <v>0</v>
      </c>
      <c r="V31" s="294" t="n">
        <f aca="false">IF(I31=213,G31*1,0)</f>
        <v>0</v>
      </c>
      <c r="W31" s="294" t="n">
        <f aca="false">IF(I31=23,G31*1,0)</f>
        <v>0</v>
      </c>
      <c r="X31" s="294" t="n">
        <f aca="false">IF(I31=24,G31*1,0)</f>
        <v>0</v>
      </c>
      <c r="Y31" s="294" t="n">
        <f aca="false">IF(I31=25,G31*1,0)</f>
        <v>0</v>
      </c>
      <c r="Z31" s="294" t="n">
        <f aca="false">IF(I31=30,G31*1,0)</f>
        <v>0</v>
      </c>
      <c r="AA31" s="294" t="n">
        <f aca="false">IF(I31=31,G31*1,0)</f>
        <v>0</v>
      </c>
      <c r="AB31" s="294" t="n">
        <f aca="false">IF(I31=40,G31*1,0)</f>
        <v>0</v>
      </c>
      <c r="AC31" s="294" t="n">
        <f aca="false">IF(I31=50,G31*1,0)</f>
        <v>0</v>
      </c>
      <c r="AD31" s="294" t="n">
        <f aca="false">IF(I31=60,G31*1,0)</f>
        <v>0</v>
      </c>
      <c r="AE31" s="196"/>
      <c r="AF31" s="293" t="n">
        <f aca="false">IF(J31=10,H31*1,0)</f>
        <v>0</v>
      </c>
      <c r="AG31" s="293" t="n">
        <f aca="false">IF(J31=11,H31*1,0)</f>
        <v>0</v>
      </c>
      <c r="AH31" s="293" t="n">
        <f aca="false">IF(J31=211,H31*1,0)</f>
        <v>0</v>
      </c>
      <c r="AI31" s="293" t="n">
        <f aca="false">IF(J31=212,H31*1,0)</f>
        <v>0</v>
      </c>
      <c r="AJ31" s="293" t="n">
        <f aca="false">IF(J31=213,H31*1,0)</f>
        <v>0</v>
      </c>
      <c r="AK31" s="293" t="n">
        <f aca="false">IF(J31=22,H31*1,0)</f>
        <v>0</v>
      </c>
      <c r="AL31" s="293" t="n">
        <f aca="false">IF(J31=23,H31*1,0)</f>
        <v>0</v>
      </c>
      <c r="AM31" s="293" t="n">
        <f aca="false">IF(J31=24,H31*1,0)</f>
        <v>0</v>
      </c>
      <c r="AN31" s="293" t="n">
        <f aca="false">IF(J31=25,H31*1,0)</f>
        <v>0</v>
      </c>
      <c r="AO31" s="293" t="n">
        <f aca="false">IF(J31=26,H31*1,0)</f>
        <v>0</v>
      </c>
      <c r="AP31" s="293" t="n">
        <f aca="false">IF(J31=30,H31*1,0)</f>
        <v>0</v>
      </c>
      <c r="AQ31" s="293" t="n">
        <f aca="false">IF(J31=31,H31*1,0)</f>
        <v>0</v>
      </c>
      <c r="AR31" s="293" t="n">
        <f aca="false">IF(J31=40,H31*1,0)</f>
        <v>0</v>
      </c>
      <c r="AS31" s="293" t="n">
        <f aca="false">IF(J31=41,H31*1,0)</f>
        <v>0</v>
      </c>
      <c r="AT31" s="293" t="n">
        <f aca="false">IF(J31=42,H31*1,0)</f>
        <v>0</v>
      </c>
      <c r="AU31" s="293" t="n">
        <f aca="false">IF(J31=43,H31*1,0)</f>
        <v>0</v>
      </c>
      <c r="AV31" s="293" t="n">
        <f aca="false">IF(J31=50,H31*1,0)</f>
        <v>0</v>
      </c>
      <c r="AW31" s="293" t="n">
        <f aca="false">IF(J31=60,H31*1,0)</f>
        <v>0</v>
      </c>
    </row>
    <row r="32" s="244" customFormat="true" ht="50.1" hidden="false" customHeight="true" outlineLevel="0" collapsed="false">
      <c r="B32" s="196" t="n">
        <v>23</v>
      </c>
      <c r="C32" s="298"/>
      <c r="D32" s="298"/>
      <c r="E32" s="298"/>
      <c r="F32" s="284"/>
      <c r="G32" s="296"/>
      <c r="H32" s="295"/>
      <c r="I32" s="287"/>
      <c r="J32" s="288"/>
      <c r="K32" s="289"/>
      <c r="L32" s="288"/>
      <c r="M32" s="232" t="n">
        <f aca="false">G32-H32</f>
        <v>0</v>
      </c>
      <c r="N32" s="290"/>
      <c r="O32" s="291"/>
      <c r="P32" s="292" t="n">
        <f aca="false">IF(I32=70,G32*1,0)</f>
        <v>0</v>
      </c>
      <c r="Q32" s="293" t="n">
        <f aca="false">IF(J32=70,H32*1,0)</f>
        <v>0</v>
      </c>
      <c r="S32" s="292" t="n">
        <f aca="false">IF(I32=10,G32*1,0)</f>
        <v>0</v>
      </c>
      <c r="T32" s="294" t="n">
        <f aca="false">IF(I32=211,G32*1,0)</f>
        <v>0</v>
      </c>
      <c r="U32" s="294" t="n">
        <f aca="false">IF(I32=212,G32*1,0)</f>
        <v>0</v>
      </c>
      <c r="V32" s="294" t="n">
        <f aca="false">IF(I32=213,G32*1,0)</f>
        <v>0</v>
      </c>
      <c r="W32" s="294" t="n">
        <f aca="false">IF(I32=23,G32*1,0)</f>
        <v>0</v>
      </c>
      <c r="X32" s="294" t="n">
        <f aca="false">IF(I32=24,G32*1,0)</f>
        <v>0</v>
      </c>
      <c r="Y32" s="294" t="n">
        <f aca="false">IF(I32=25,G32*1,0)</f>
        <v>0</v>
      </c>
      <c r="Z32" s="294" t="n">
        <f aca="false">IF(I32=30,G32*1,0)</f>
        <v>0</v>
      </c>
      <c r="AA32" s="294" t="n">
        <f aca="false">IF(I32=31,G32*1,0)</f>
        <v>0</v>
      </c>
      <c r="AB32" s="294" t="n">
        <f aca="false">IF(I32=40,G32*1,0)</f>
        <v>0</v>
      </c>
      <c r="AC32" s="294" t="n">
        <f aca="false">IF(I32=50,G32*1,0)</f>
        <v>0</v>
      </c>
      <c r="AD32" s="294" t="n">
        <f aca="false">IF(I32=60,G32*1,0)</f>
        <v>0</v>
      </c>
      <c r="AE32" s="196"/>
      <c r="AF32" s="293" t="n">
        <f aca="false">IF(J32=10,H32*1,0)</f>
        <v>0</v>
      </c>
      <c r="AG32" s="293" t="n">
        <f aca="false">IF(J32=11,H32*1,0)</f>
        <v>0</v>
      </c>
      <c r="AH32" s="293" t="n">
        <f aca="false">IF(J32=211,H32*1,0)</f>
        <v>0</v>
      </c>
      <c r="AI32" s="293" t="n">
        <f aca="false">IF(J32=212,H32*1,0)</f>
        <v>0</v>
      </c>
      <c r="AJ32" s="293" t="n">
        <f aca="false">IF(J32=213,H32*1,0)</f>
        <v>0</v>
      </c>
      <c r="AK32" s="293" t="n">
        <f aca="false">IF(J32=22,H32*1,0)</f>
        <v>0</v>
      </c>
      <c r="AL32" s="293" t="n">
        <f aca="false">IF(J32=23,H32*1,0)</f>
        <v>0</v>
      </c>
      <c r="AM32" s="293" t="n">
        <f aca="false">IF(J32=24,H32*1,0)</f>
        <v>0</v>
      </c>
      <c r="AN32" s="293" t="n">
        <f aca="false">IF(J32=25,H32*1,0)</f>
        <v>0</v>
      </c>
      <c r="AO32" s="293" t="n">
        <f aca="false">IF(J32=26,H32*1,0)</f>
        <v>0</v>
      </c>
      <c r="AP32" s="293" t="n">
        <f aca="false">IF(J32=30,H32*1,0)</f>
        <v>0</v>
      </c>
      <c r="AQ32" s="293" t="n">
        <f aca="false">IF(J32=31,H32*1,0)</f>
        <v>0</v>
      </c>
      <c r="AR32" s="293" t="n">
        <f aca="false">IF(J32=40,H32*1,0)</f>
        <v>0</v>
      </c>
      <c r="AS32" s="293" t="n">
        <f aca="false">IF(J32=41,H32*1,0)</f>
        <v>0</v>
      </c>
      <c r="AT32" s="293" t="n">
        <f aca="false">IF(J32=42,H32*1,0)</f>
        <v>0</v>
      </c>
      <c r="AU32" s="293" t="n">
        <f aca="false">IF(J32=43,H32*1,0)</f>
        <v>0</v>
      </c>
      <c r="AV32" s="293" t="n">
        <f aca="false">IF(J32=50,H32*1,0)</f>
        <v>0</v>
      </c>
      <c r="AW32" s="293" t="n">
        <f aca="false">IF(J32=60,H32*1,0)</f>
        <v>0</v>
      </c>
    </row>
    <row r="33" s="244" customFormat="true" ht="50.1" hidden="false" customHeight="true" outlineLevel="0" collapsed="false">
      <c r="B33" s="196" t="n">
        <v>24</v>
      </c>
      <c r="C33" s="298"/>
      <c r="D33" s="298"/>
      <c r="E33" s="298"/>
      <c r="F33" s="284"/>
      <c r="G33" s="296"/>
      <c r="H33" s="295"/>
      <c r="I33" s="287"/>
      <c r="J33" s="288"/>
      <c r="K33" s="289"/>
      <c r="L33" s="288"/>
      <c r="M33" s="232" t="n">
        <f aca="false">G33-H33</f>
        <v>0</v>
      </c>
      <c r="N33" s="290"/>
      <c r="O33" s="291"/>
      <c r="P33" s="292" t="n">
        <f aca="false">IF(I33=70,G33*1,0)</f>
        <v>0</v>
      </c>
      <c r="Q33" s="293" t="n">
        <f aca="false">IF(J33=70,H33*1,0)</f>
        <v>0</v>
      </c>
      <c r="S33" s="292" t="n">
        <f aca="false">IF(I33=10,G33*1,0)</f>
        <v>0</v>
      </c>
      <c r="T33" s="294" t="n">
        <f aca="false">IF(I33=211,G33*1,0)</f>
        <v>0</v>
      </c>
      <c r="U33" s="294" t="n">
        <f aca="false">IF(I33=212,G33*1,0)</f>
        <v>0</v>
      </c>
      <c r="V33" s="294" t="n">
        <f aca="false">IF(I33=213,G33*1,0)</f>
        <v>0</v>
      </c>
      <c r="W33" s="294" t="n">
        <f aca="false">IF(I33=23,G33*1,0)</f>
        <v>0</v>
      </c>
      <c r="X33" s="294" t="n">
        <f aca="false">IF(I33=24,G33*1,0)</f>
        <v>0</v>
      </c>
      <c r="Y33" s="294" t="n">
        <f aca="false">IF(I33=25,G33*1,0)</f>
        <v>0</v>
      </c>
      <c r="Z33" s="294" t="n">
        <f aca="false">IF(I33=30,G33*1,0)</f>
        <v>0</v>
      </c>
      <c r="AA33" s="294" t="n">
        <f aca="false">IF(I33=31,G33*1,0)</f>
        <v>0</v>
      </c>
      <c r="AB33" s="294" t="n">
        <f aca="false">IF(I33=40,G33*1,0)</f>
        <v>0</v>
      </c>
      <c r="AC33" s="294" t="n">
        <f aca="false">IF(I33=50,G33*1,0)</f>
        <v>0</v>
      </c>
      <c r="AD33" s="294" t="n">
        <f aca="false">IF(I33=60,G33*1,0)</f>
        <v>0</v>
      </c>
      <c r="AE33" s="196"/>
      <c r="AF33" s="293" t="n">
        <f aca="false">IF(J33=10,H33*1,0)</f>
        <v>0</v>
      </c>
      <c r="AG33" s="293" t="n">
        <f aca="false">IF(J33=11,H33*1,0)</f>
        <v>0</v>
      </c>
      <c r="AH33" s="293" t="n">
        <f aca="false">IF(J33=211,H33*1,0)</f>
        <v>0</v>
      </c>
      <c r="AI33" s="293" t="n">
        <f aca="false">IF(J33=212,H33*1,0)</f>
        <v>0</v>
      </c>
      <c r="AJ33" s="293" t="n">
        <f aca="false">IF(J33=213,H33*1,0)</f>
        <v>0</v>
      </c>
      <c r="AK33" s="293" t="n">
        <f aca="false">IF(J33=22,H33*1,0)</f>
        <v>0</v>
      </c>
      <c r="AL33" s="293" t="n">
        <f aca="false">IF(J33=23,H33*1,0)</f>
        <v>0</v>
      </c>
      <c r="AM33" s="293" t="n">
        <f aca="false">IF(J33=24,H33*1,0)</f>
        <v>0</v>
      </c>
      <c r="AN33" s="293" t="n">
        <f aca="false">IF(J33=25,H33*1,0)</f>
        <v>0</v>
      </c>
      <c r="AO33" s="293" t="n">
        <f aca="false">IF(J33=26,H33*1,0)</f>
        <v>0</v>
      </c>
      <c r="AP33" s="293" t="n">
        <f aca="false">IF(J33=30,H33*1,0)</f>
        <v>0</v>
      </c>
      <c r="AQ33" s="293" t="n">
        <f aca="false">IF(J33=31,H33*1,0)</f>
        <v>0</v>
      </c>
      <c r="AR33" s="293" t="n">
        <f aca="false">IF(J33=40,H33*1,0)</f>
        <v>0</v>
      </c>
      <c r="AS33" s="293" t="n">
        <f aca="false">IF(J33=41,H33*1,0)</f>
        <v>0</v>
      </c>
      <c r="AT33" s="293" t="n">
        <f aca="false">IF(J33=42,H33*1,0)</f>
        <v>0</v>
      </c>
      <c r="AU33" s="293" t="n">
        <f aca="false">IF(J33=43,H33*1,0)</f>
        <v>0</v>
      </c>
      <c r="AV33" s="293" t="n">
        <f aca="false">IF(J33=50,H33*1,0)</f>
        <v>0</v>
      </c>
      <c r="AW33" s="293" t="n">
        <f aca="false">IF(J33=60,H33*1,0)</f>
        <v>0</v>
      </c>
    </row>
    <row r="34" s="244" customFormat="true" ht="50.1" hidden="false" customHeight="true" outlineLevel="0" collapsed="false">
      <c r="B34" s="196" t="n">
        <v>25</v>
      </c>
      <c r="C34" s="298"/>
      <c r="D34" s="298"/>
      <c r="E34" s="298"/>
      <c r="F34" s="284"/>
      <c r="G34" s="296"/>
      <c r="H34" s="295"/>
      <c r="I34" s="287"/>
      <c r="J34" s="288"/>
      <c r="K34" s="289"/>
      <c r="L34" s="288"/>
      <c r="M34" s="232" t="n">
        <f aca="false">G34-H34</f>
        <v>0</v>
      </c>
      <c r="N34" s="290"/>
      <c r="O34" s="291"/>
      <c r="P34" s="292" t="n">
        <f aca="false">IF(I34=70,G34*1,0)</f>
        <v>0</v>
      </c>
      <c r="Q34" s="293" t="n">
        <f aca="false">IF(J34=70,H34*1,0)</f>
        <v>0</v>
      </c>
      <c r="S34" s="292" t="n">
        <f aca="false">IF(I34=10,G34*1,0)</f>
        <v>0</v>
      </c>
      <c r="T34" s="294" t="n">
        <f aca="false">IF(I34=211,G34*1,0)</f>
        <v>0</v>
      </c>
      <c r="U34" s="294" t="n">
        <f aca="false">IF(I34=212,G34*1,0)</f>
        <v>0</v>
      </c>
      <c r="V34" s="294" t="n">
        <f aca="false">IF(I34=213,G34*1,0)</f>
        <v>0</v>
      </c>
      <c r="W34" s="294" t="n">
        <f aca="false">IF(I34=23,G34*1,0)</f>
        <v>0</v>
      </c>
      <c r="X34" s="294" t="n">
        <f aca="false">IF(I34=24,G34*1,0)</f>
        <v>0</v>
      </c>
      <c r="Y34" s="294" t="n">
        <f aca="false">IF(I34=25,G34*1,0)</f>
        <v>0</v>
      </c>
      <c r="Z34" s="294" t="n">
        <f aca="false">IF(I34=30,G34*1,0)</f>
        <v>0</v>
      </c>
      <c r="AA34" s="294" t="n">
        <f aca="false">IF(I34=31,G34*1,0)</f>
        <v>0</v>
      </c>
      <c r="AB34" s="294" t="n">
        <f aca="false">IF(I34=40,G34*1,0)</f>
        <v>0</v>
      </c>
      <c r="AC34" s="294" t="n">
        <f aca="false">IF(I34=50,G34*1,0)</f>
        <v>0</v>
      </c>
      <c r="AD34" s="294" t="n">
        <f aca="false">IF(I34=60,G34*1,0)</f>
        <v>0</v>
      </c>
      <c r="AE34" s="196"/>
      <c r="AF34" s="293" t="n">
        <f aca="false">IF(J34=10,H34*1,0)</f>
        <v>0</v>
      </c>
      <c r="AG34" s="293" t="n">
        <f aca="false">IF(J34=11,H34*1,0)</f>
        <v>0</v>
      </c>
      <c r="AH34" s="293" t="n">
        <f aca="false">IF(J34=211,H34*1,0)</f>
        <v>0</v>
      </c>
      <c r="AI34" s="293" t="n">
        <f aca="false">IF(J34=212,H34*1,0)</f>
        <v>0</v>
      </c>
      <c r="AJ34" s="293" t="n">
        <f aca="false">IF(J34=213,H34*1,0)</f>
        <v>0</v>
      </c>
      <c r="AK34" s="293" t="n">
        <f aca="false">IF(J34=22,H34*1,0)</f>
        <v>0</v>
      </c>
      <c r="AL34" s="293" t="n">
        <f aca="false">IF(J34=23,H34*1,0)</f>
        <v>0</v>
      </c>
      <c r="AM34" s="293" t="n">
        <f aca="false">IF(J34=24,H34*1,0)</f>
        <v>0</v>
      </c>
      <c r="AN34" s="293" t="n">
        <f aca="false">IF(J34=25,H34*1,0)</f>
        <v>0</v>
      </c>
      <c r="AO34" s="293" t="n">
        <f aca="false">IF(J34=26,H34*1,0)</f>
        <v>0</v>
      </c>
      <c r="AP34" s="293" t="n">
        <f aca="false">IF(J34=30,H34*1,0)</f>
        <v>0</v>
      </c>
      <c r="AQ34" s="293" t="n">
        <f aca="false">IF(J34=31,H34*1,0)</f>
        <v>0</v>
      </c>
      <c r="AR34" s="293" t="n">
        <f aca="false">IF(J34=40,H34*1,0)</f>
        <v>0</v>
      </c>
      <c r="AS34" s="293" t="n">
        <f aca="false">IF(J34=41,H34*1,0)</f>
        <v>0</v>
      </c>
      <c r="AT34" s="293" t="n">
        <f aca="false">IF(J34=42,H34*1,0)</f>
        <v>0</v>
      </c>
      <c r="AU34" s="293" t="n">
        <f aca="false">IF(J34=43,H34*1,0)</f>
        <v>0</v>
      </c>
      <c r="AV34" s="293" t="n">
        <f aca="false">IF(J34=50,H34*1,0)</f>
        <v>0</v>
      </c>
      <c r="AW34" s="293" t="n">
        <f aca="false">IF(J34=60,H34*1,0)</f>
        <v>0</v>
      </c>
    </row>
    <row r="35" s="244" customFormat="true" ht="50.1" hidden="false" customHeight="true" outlineLevel="0" collapsed="false">
      <c r="B35" s="196" t="n">
        <v>26</v>
      </c>
      <c r="C35" s="298"/>
      <c r="D35" s="298"/>
      <c r="E35" s="298"/>
      <c r="F35" s="284"/>
      <c r="G35" s="296"/>
      <c r="H35" s="295"/>
      <c r="I35" s="287"/>
      <c r="J35" s="288"/>
      <c r="K35" s="289"/>
      <c r="L35" s="288"/>
      <c r="M35" s="232" t="n">
        <f aca="false">G35-H35</f>
        <v>0</v>
      </c>
      <c r="N35" s="290"/>
      <c r="O35" s="291"/>
      <c r="P35" s="292" t="n">
        <f aca="false">IF(I35=70,G35*1,0)</f>
        <v>0</v>
      </c>
      <c r="Q35" s="293" t="n">
        <f aca="false">IF(J35=70,H35*1,0)</f>
        <v>0</v>
      </c>
      <c r="S35" s="292" t="n">
        <f aca="false">IF(I35=10,G35*1,0)</f>
        <v>0</v>
      </c>
      <c r="T35" s="294" t="n">
        <f aca="false">IF(I35=211,G35*1,0)</f>
        <v>0</v>
      </c>
      <c r="U35" s="294" t="n">
        <f aca="false">IF(I35=212,G35*1,0)</f>
        <v>0</v>
      </c>
      <c r="V35" s="294" t="n">
        <f aca="false">IF(I35=213,G35*1,0)</f>
        <v>0</v>
      </c>
      <c r="W35" s="294" t="n">
        <f aca="false">IF(I35=23,G35*1,0)</f>
        <v>0</v>
      </c>
      <c r="X35" s="294" t="n">
        <f aca="false">IF(I35=24,G35*1,0)</f>
        <v>0</v>
      </c>
      <c r="Y35" s="294" t="n">
        <f aca="false">IF(I35=25,G35*1,0)</f>
        <v>0</v>
      </c>
      <c r="Z35" s="294" t="n">
        <f aca="false">IF(I35=30,G35*1,0)</f>
        <v>0</v>
      </c>
      <c r="AA35" s="294" t="n">
        <f aca="false">IF(I35=31,G35*1,0)</f>
        <v>0</v>
      </c>
      <c r="AB35" s="294" t="n">
        <f aca="false">IF(I35=40,G35*1,0)</f>
        <v>0</v>
      </c>
      <c r="AC35" s="294" t="n">
        <f aca="false">IF(I35=50,G35*1,0)</f>
        <v>0</v>
      </c>
      <c r="AD35" s="294" t="n">
        <f aca="false">IF(I35=60,G35*1,0)</f>
        <v>0</v>
      </c>
      <c r="AE35" s="196"/>
      <c r="AF35" s="293" t="n">
        <f aca="false">IF(J35=10,H35*1,0)</f>
        <v>0</v>
      </c>
      <c r="AG35" s="293" t="n">
        <f aca="false">IF(J35=11,H35*1,0)</f>
        <v>0</v>
      </c>
      <c r="AH35" s="293" t="n">
        <f aca="false">IF(J35=211,H35*1,0)</f>
        <v>0</v>
      </c>
      <c r="AI35" s="293" t="n">
        <f aca="false">IF(J35=212,H35*1,0)</f>
        <v>0</v>
      </c>
      <c r="AJ35" s="293" t="n">
        <f aca="false">IF(J35=213,H35*1,0)</f>
        <v>0</v>
      </c>
      <c r="AK35" s="293" t="n">
        <f aca="false">IF(J35=22,H35*1,0)</f>
        <v>0</v>
      </c>
      <c r="AL35" s="293" t="n">
        <f aca="false">IF(J35=23,H35*1,0)</f>
        <v>0</v>
      </c>
      <c r="AM35" s="293" t="n">
        <f aca="false">IF(J35=24,H35*1,0)</f>
        <v>0</v>
      </c>
      <c r="AN35" s="293" t="n">
        <f aca="false">IF(J35=25,H35*1,0)</f>
        <v>0</v>
      </c>
      <c r="AO35" s="293" t="n">
        <f aca="false">IF(J35=26,H35*1,0)</f>
        <v>0</v>
      </c>
      <c r="AP35" s="293" t="n">
        <f aca="false">IF(J35=30,H35*1,0)</f>
        <v>0</v>
      </c>
      <c r="AQ35" s="293" t="n">
        <f aca="false">IF(J35=31,H35*1,0)</f>
        <v>0</v>
      </c>
      <c r="AR35" s="293" t="n">
        <f aca="false">IF(J35=40,H35*1,0)</f>
        <v>0</v>
      </c>
      <c r="AS35" s="293" t="n">
        <f aca="false">IF(J35=41,H35*1,0)</f>
        <v>0</v>
      </c>
      <c r="AT35" s="293" t="n">
        <f aca="false">IF(J35=42,H35*1,0)</f>
        <v>0</v>
      </c>
      <c r="AU35" s="293" t="n">
        <f aca="false">IF(J35=43,H35*1,0)</f>
        <v>0</v>
      </c>
      <c r="AV35" s="293" t="n">
        <f aca="false">IF(J35=50,H35*1,0)</f>
        <v>0</v>
      </c>
      <c r="AW35" s="293" t="n">
        <f aca="false">IF(J35=60,H35*1,0)</f>
        <v>0</v>
      </c>
    </row>
    <row r="36" s="244" customFormat="true" ht="50.1" hidden="false" customHeight="true" outlineLevel="0" collapsed="false">
      <c r="B36" s="196" t="n">
        <v>27</v>
      </c>
      <c r="C36" s="298"/>
      <c r="D36" s="298"/>
      <c r="E36" s="298"/>
      <c r="F36" s="284"/>
      <c r="G36" s="296"/>
      <c r="H36" s="295"/>
      <c r="I36" s="287"/>
      <c r="J36" s="288"/>
      <c r="K36" s="289"/>
      <c r="L36" s="288"/>
      <c r="M36" s="232" t="n">
        <f aca="false">G36-H36</f>
        <v>0</v>
      </c>
      <c r="N36" s="290"/>
      <c r="O36" s="291"/>
      <c r="P36" s="292" t="n">
        <f aca="false">IF(I36=70,G36*1,0)</f>
        <v>0</v>
      </c>
      <c r="Q36" s="293" t="n">
        <f aca="false">IF(J36=70,H36*1,0)</f>
        <v>0</v>
      </c>
      <c r="S36" s="292" t="n">
        <f aca="false">IF(I36=10,G36*1,0)</f>
        <v>0</v>
      </c>
      <c r="T36" s="294" t="n">
        <f aca="false">IF(I36=211,G36*1,0)</f>
        <v>0</v>
      </c>
      <c r="U36" s="294" t="n">
        <f aca="false">IF(I36=212,G36*1,0)</f>
        <v>0</v>
      </c>
      <c r="V36" s="294" t="n">
        <f aca="false">IF(I36=213,G36*1,0)</f>
        <v>0</v>
      </c>
      <c r="W36" s="294" t="n">
        <f aca="false">IF(I36=23,G36*1,0)</f>
        <v>0</v>
      </c>
      <c r="X36" s="294" t="n">
        <f aca="false">IF(I36=24,G36*1,0)</f>
        <v>0</v>
      </c>
      <c r="Y36" s="294" t="n">
        <f aca="false">IF(I36=25,G36*1,0)</f>
        <v>0</v>
      </c>
      <c r="Z36" s="294" t="n">
        <f aca="false">IF(I36=30,G36*1,0)</f>
        <v>0</v>
      </c>
      <c r="AA36" s="294" t="n">
        <f aca="false">IF(I36=31,G36*1,0)</f>
        <v>0</v>
      </c>
      <c r="AB36" s="294" t="n">
        <f aca="false">IF(I36=40,G36*1,0)</f>
        <v>0</v>
      </c>
      <c r="AC36" s="294" t="n">
        <f aca="false">IF(I36=50,G36*1,0)</f>
        <v>0</v>
      </c>
      <c r="AD36" s="294" t="n">
        <f aca="false">IF(I36=60,G36*1,0)</f>
        <v>0</v>
      </c>
      <c r="AE36" s="196"/>
      <c r="AF36" s="293" t="n">
        <f aca="false">IF(J36=10,H36*1,0)</f>
        <v>0</v>
      </c>
      <c r="AG36" s="293" t="n">
        <f aca="false">IF(J36=11,H36*1,0)</f>
        <v>0</v>
      </c>
      <c r="AH36" s="293" t="n">
        <f aca="false">IF(J36=211,H36*1,0)</f>
        <v>0</v>
      </c>
      <c r="AI36" s="293" t="n">
        <f aca="false">IF(J36=212,H36*1,0)</f>
        <v>0</v>
      </c>
      <c r="AJ36" s="293" t="n">
        <f aca="false">IF(J36=213,H36*1,0)</f>
        <v>0</v>
      </c>
      <c r="AK36" s="293" t="n">
        <f aca="false">IF(J36=22,H36*1,0)</f>
        <v>0</v>
      </c>
      <c r="AL36" s="293" t="n">
        <f aca="false">IF(J36=23,H36*1,0)</f>
        <v>0</v>
      </c>
      <c r="AM36" s="293" t="n">
        <f aca="false">IF(J36=24,H36*1,0)</f>
        <v>0</v>
      </c>
      <c r="AN36" s="293" t="n">
        <f aca="false">IF(J36=25,H36*1,0)</f>
        <v>0</v>
      </c>
      <c r="AO36" s="293" t="n">
        <f aca="false">IF(J36=26,H36*1,0)</f>
        <v>0</v>
      </c>
      <c r="AP36" s="293" t="n">
        <f aca="false">IF(J36=30,H36*1,0)</f>
        <v>0</v>
      </c>
      <c r="AQ36" s="293" t="n">
        <f aca="false">IF(J36=31,H36*1,0)</f>
        <v>0</v>
      </c>
      <c r="AR36" s="293" t="n">
        <f aca="false">IF(J36=40,H36*1,0)</f>
        <v>0</v>
      </c>
      <c r="AS36" s="293" t="n">
        <f aca="false">IF(J36=41,H36*1,0)</f>
        <v>0</v>
      </c>
      <c r="AT36" s="293" t="n">
        <f aca="false">IF(J36=42,H36*1,0)</f>
        <v>0</v>
      </c>
      <c r="AU36" s="293" t="n">
        <f aca="false">IF(J36=43,H36*1,0)</f>
        <v>0</v>
      </c>
      <c r="AV36" s="293" t="n">
        <f aca="false">IF(J36=50,H36*1,0)</f>
        <v>0</v>
      </c>
      <c r="AW36" s="293" t="n">
        <f aca="false">IF(J36=60,H36*1,0)</f>
        <v>0</v>
      </c>
    </row>
    <row r="37" s="244" customFormat="true" ht="50.1" hidden="false" customHeight="true" outlineLevel="0" collapsed="false">
      <c r="B37" s="196" t="n">
        <v>28</v>
      </c>
      <c r="C37" s="298"/>
      <c r="D37" s="298"/>
      <c r="E37" s="298"/>
      <c r="F37" s="284"/>
      <c r="G37" s="296"/>
      <c r="H37" s="295"/>
      <c r="I37" s="287"/>
      <c r="J37" s="288"/>
      <c r="K37" s="289"/>
      <c r="L37" s="288"/>
      <c r="M37" s="232" t="n">
        <f aca="false">G37-H37</f>
        <v>0</v>
      </c>
      <c r="N37" s="290"/>
      <c r="O37" s="291"/>
      <c r="P37" s="292" t="n">
        <f aca="false">IF(I37=70,G37*1,0)</f>
        <v>0</v>
      </c>
      <c r="Q37" s="293" t="n">
        <f aca="false">IF(J37=70,H37*1,0)</f>
        <v>0</v>
      </c>
      <c r="S37" s="292" t="n">
        <f aca="false">IF(I37=10,G37*1,0)</f>
        <v>0</v>
      </c>
      <c r="T37" s="294" t="n">
        <f aca="false">IF(I37=211,G37*1,0)</f>
        <v>0</v>
      </c>
      <c r="U37" s="294" t="n">
        <f aca="false">IF(I37=212,G37*1,0)</f>
        <v>0</v>
      </c>
      <c r="V37" s="294" t="n">
        <f aca="false">IF(I37=213,G37*1,0)</f>
        <v>0</v>
      </c>
      <c r="W37" s="294" t="n">
        <f aca="false">IF(I37=23,G37*1,0)</f>
        <v>0</v>
      </c>
      <c r="X37" s="294" t="n">
        <f aca="false">IF(I37=24,G37*1,0)</f>
        <v>0</v>
      </c>
      <c r="Y37" s="294" t="n">
        <f aca="false">IF(I37=25,G37*1,0)</f>
        <v>0</v>
      </c>
      <c r="Z37" s="294" t="n">
        <f aca="false">IF(I37=30,G37*1,0)</f>
        <v>0</v>
      </c>
      <c r="AA37" s="294" t="n">
        <f aca="false">IF(I37=31,G37*1,0)</f>
        <v>0</v>
      </c>
      <c r="AB37" s="294" t="n">
        <f aca="false">IF(I37=40,G37*1,0)</f>
        <v>0</v>
      </c>
      <c r="AC37" s="294" t="n">
        <f aca="false">IF(I37=50,G37*1,0)</f>
        <v>0</v>
      </c>
      <c r="AD37" s="294" t="n">
        <f aca="false">IF(I37=60,G37*1,0)</f>
        <v>0</v>
      </c>
      <c r="AE37" s="196"/>
      <c r="AF37" s="293" t="n">
        <f aca="false">IF(J37=10,H37*1,0)</f>
        <v>0</v>
      </c>
      <c r="AG37" s="293" t="n">
        <f aca="false">IF(J37=11,H37*1,0)</f>
        <v>0</v>
      </c>
      <c r="AH37" s="293" t="n">
        <f aca="false">IF(J37=211,H37*1,0)</f>
        <v>0</v>
      </c>
      <c r="AI37" s="293" t="n">
        <f aca="false">IF(J37=212,H37*1,0)</f>
        <v>0</v>
      </c>
      <c r="AJ37" s="293" t="n">
        <f aca="false">IF(J37=213,H37*1,0)</f>
        <v>0</v>
      </c>
      <c r="AK37" s="293" t="n">
        <f aca="false">IF(J37=22,H37*1,0)</f>
        <v>0</v>
      </c>
      <c r="AL37" s="293" t="n">
        <f aca="false">IF(J37=23,H37*1,0)</f>
        <v>0</v>
      </c>
      <c r="AM37" s="293" t="n">
        <f aca="false">IF(J37=24,H37*1,0)</f>
        <v>0</v>
      </c>
      <c r="AN37" s="293" t="n">
        <f aca="false">IF(J37=25,H37*1,0)</f>
        <v>0</v>
      </c>
      <c r="AO37" s="293" t="n">
        <f aca="false">IF(J37=26,H37*1,0)</f>
        <v>0</v>
      </c>
      <c r="AP37" s="293" t="n">
        <f aca="false">IF(J37=30,H37*1,0)</f>
        <v>0</v>
      </c>
      <c r="AQ37" s="293" t="n">
        <f aca="false">IF(J37=31,H37*1,0)</f>
        <v>0</v>
      </c>
      <c r="AR37" s="293" t="n">
        <f aca="false">IF(J37=40,H37*1,0)</f>
        <v>0</v>
      </c>
      <c r="AS37" s="293" t="n">
        <f aca="false">IF(J37=41,H37*1,0)</f>
        <v>0</v>
      </c>
      <c r="AT37" s="293" t="n">
        <f aca="false">IF(J37=42,H37*1,0)</f>
        <v>0</v>
      </c>
      <c r="AU37" s="293" t="n">
        <f aca="false">IF(J37=43,H37*1,0)</f>
        <v>0</v>
      </c>
      <c r="AV37" s="293" t="n">
        <f aca="false">IF(J37=50,H37*1,0)</f>
        <v>0</v>
      </c>
      <c r="AW37" s="293" t="n">
        <f aca="false">IF(J37=60,H37*1,0)</f>
        <v>0</v>
      </c>
    </row>
    <row r="38" s="244" customFormat="true" ht="50.1" hidden="false" customHeight="true" outlineLevel="0" collapsed="false">
      <c r="B38" s="196" t="n">
        <v>29</v>
      </c>
      <c r="C38" s="298"/>
      <c r="D38" s="298"/>
      <c r="E38" s="298"/>
      <c r="F38" s="284"/>
      <c r="G38" s="296"/>
      <c r="H38" s="295"/>
      <c r="I38" s="287"/>
      <c r="J38" s="288"/>
      <c r="K38" s="289"/>
      <c r="L38" s="288"/>
      <c r="M38" s="232" t="n">
        <f aca="false">G38-H38</f>
        <v>0</v>
      </c>
      <c r="N38" s="290"/>
      <c r="O38" s="291"/>
      <c r="P38" s="292" t="n">
        <f aca="false">IF(I38=70,G38*1,0)</f>
        <v>0</v>
      </c>
      <c r="Q38" s="293" t="n">
        <f aca="false">IF(J38=70,H38*1,0)</f>
        <v>0</v>
      </c>
      <c r="S38" s="292" t="n">
        <f aca="false">IF(I38=10,G38*1,0)</f>
        <v>0</v>
      </c>
      <c r="T38" s="294" t="n">
        <f aca="false">IF(I38=211,G38*1,0)</f>
        <v>0</v>
      </c>
      <c r="U38" s="294" t="n">
        <f aca="false">IF(I38=212,G38*1,0)</f>
        <v>0</v>
      </c>
      <c r="V38" s="294" t="n">
        <f aca="false">IF(I38=213,G38*1,0)</f>
        <v>0</v>
      </c>
      <c r="W38" s="294" t="n">
        <f aca="false">IF(I38=23,G38*1,0)</f>
        <v>0</v>
      </c>
      <c r="X38" s="294" t="n">
        <f aca="false">IF(I38=24,G38*1,0)</f>
        <v>0</v>
      </c>
      <c r="Y38" s="294" t="n">
        <f aca="false">IF(I38=25,G38*1,0)</f>
        <v>0</v>
      </c>
      <c r="Z38" s="294" t="n">
        <f aca="false">IF(I38=30,G38*1,0)</f>
        <v>0</v>
      </c>
      <c r="AA38" s="294" t="n">
        <f aca="false">IF(I38=31,G38*1,0)</f>
        <v>0</v>
      </c>
      <c r="AB38" s="294" t="n">
        <f aca="false">IF(I38=40,G38*1,0)</f>
        <v>0</v>
      </c>
      <c r="AC38" s="294" t="n">
        <f aca="false">IF(I38=50,G38*1,0)</f>
        <v>0</v>
      </c>
      <c r="AD38" s="294" t="n">
        <f aca="false">IF(I38=60,G38*1,0)</f>
        <v>0</v>
      </c>
      <c r="AE38" s="196"/>
      <c r="AF38" s="293" t="n">
        <f aca="false">IF(J38=10,H38*1,0)</f>
        <v>0</v>
      </c>
      <c r="AG38" s="293" t="n">
        <f aca="false">IF(J38=11,H38*1,0)</f>
        <v>0</v>
      </c>
      <c r="AH38" s="293" t="n">
        <f aca="false">IF(J38=211,H38*1,0)</f>
        <v>0</v>
      </c>
      <c r="AI38" s="293" t="n">
        <f aca="false">IF(J38=212,H38*1,0)</f>
        <v>0</v>
      </c>
      <c r="AJ38" s="293" t="n">
        <f aca="false">IF(J38=213,H38*1,0)</f>
        <v>0</v>
      </c>
      <c r="AK38" s="293" t="n">
        <f aca="false">IF(J38=22,H38*1,0)</f>
        <v>0</v>
      </c>
      <c r="AL38" s="293" t="n">
        <f aca="false">IF(J38=23,H38*1,0)</f>
        <v>0</v>
      </c>
      <c r="AM38" s="293" t="n">
        <f aca="false">IF(J38=24,H38*1,0)</f>
        <v>0</v>
      </c>
      <c r="AN38" s="293" t="n">
        <f aca="false">IF(J38=25,H38*1,0)</f>
        <v>0</v>
      </c>
      <c r="AO38" s="293" t="n">
        <f aca="false">IF(J38=26,H38*1,0)</f>
        <v>0</v>
      </c>
      <c r="AP38" s="293" t="n">
        <f aca="false">IF(J38=30,H38*1,0)</f>
        <v>0</v>
      </c>
      <c r="AQ38" s="293" t="n">
        <f aca="false">IF(J38=31,H38*1,0)</f>
        <v>0</v>
      </c>
      <c r="AR38" s="293" t="n">
        <f aca="false">IF(J38=40,H38*1,0)</f>
        <v>0</v>
      </c>
      <c r="AS38" s="293" t="n">
        <f aca="false">IF(J38=41,H38*1,0)</f>
        <v>0</v>
      </c>
      <c r="AT38" s="293" t="n">
        <f aca="false">IF(J38=42,H38*1,0)</f>
        <v>0</v>
      </c>
      <c r="AU38" s="293" t="n">
        <f aca="false">IF(J38=43,H38*1,0)</f>
        <v>0</v>
      </c>
      <c r="AV38" s="293" t="n">
        <f aca="false">IF(J38=50,H38*1,0)</f>
        <v>0</v>
      </c>
      <c r="AW38" s="293" t="n">
        <f aca="false">IF(J38=60,H38*1,0)</f>
        <v>0</v>
      </c>
    </row>
    <row r="39" s="244" customFormat="true" ht="50.1" hidden="false" customHeight="true" outlineLevel="0" collapsed="false">
      <c r="B39" s="196" t="n">
        <v>30</v>
      </c>
      <c r="C39" s="298"/>
      <c r="D39" s="298"/>
      <c r="E39" s="298"/>
      <c r="F39" s="284"/>
      <c r="G39" s="296"/>
      <c r="H39" s="295"/>
      <c r="I39" s="287"/>
      <c r="J39" s="288"/>
      <c r="K39" s="289"/>
      <c r="L39" s="288"/>
      <c r="M39" s="232" t="n">
        <f aca="false">G39-H39</f>
        <v>0</v>
      </c>
      <c r="N39" s="290"/>
      <c r="O39" s="291"/>
      <c r="P39" s="292" t="n">
        <f aca="false">IF(I39=70,G39*1,0)</f>
        <v>0</v>
      </c>
      <c r="Q39" s="293" t="n">
        <f aca="false">IF(J39=70,H39*1,0)</f>
        <v>0</v>
      </c>
      <c r="S39" s="292" t="n">
        <f aca="false">IF(I39=10,G39*1,0)</f>
        <v>0</v>
      </c>
      <c r="T39" s="294" t="n">
        <f aca="false">IF(I39=211,G39*1,0)</f>
        <v>0</v>
      </c>
      <c r="U39" s="294" t="n">
        <f aca="false">IF(I39=212,G39*1,0)</f>
        <v>0</v>
      </c>
      <c r="V39" s="294" t="n">
        <f aca="false">IF(I39=213,G39*1,0)</f>
        <v>0</v>
      </c>
      <c r="W39" s="294" t="n">
        <f aca="false">IF(I39=23,G39*1,0)</f>
        <v>0</v>
      </c>
      <c r="X39" s="294" t="n">
        <f aca="false">IF(I39=24,G39*1,0)</f>
        <v>0</v>
      </c>
      <c r="Y39" s="294" t="n">
        <f aca="false">IF(I39=25,G39*1,0)</f>
        <v>0</v>
      </c>
      <c r="Z39" s="294" t="n">
        <f aca="false">IF(I39=30,G39*1,0)</f>
        <v>0</v>
      </c>
      <c r="AA39" s="294" t="n">
        <f aca="false">IF(I39=31,G39*1,0)</f>
        <v>0</v>
      </c>
      <c r="AB39" s="294" t="n">
        <f aca="false">IF(I39=40,G39*1,0)</f>
        <v>0</v>
      </c>
      <c r="AC39" s="294" t="n">
        <f aca="false">IF(I39=50,G39*1,0)</f>
        <v>0</v>
      </c>
      <c r="AD39" s="294" t="n">
        <f aca="false">IF(I39=60,G39*1,0)</f>
        <v>0</v>
      </c>
      <c r="AE39" s="196"/>
      <c r="AF39" s="293" t="n">
        <f aca="false">IF(J39=10,H39*1,0)</f>
        <v>0</v>
      </c>
      <c r="AG39" s="293" t="n">
        <f aca="false">IF(J39=11,H39*1,0)</f>
        <v>0</v>
      </c>
      <c r="AH39" s="293" t="n">
        <f aca="false">IF(J39=211,H39*1,0)</f>
        <v>0</v>
      </c>
      <c r="AI39" s="293" t="n">
        <f aca="false">IF(J39=212,H39*1,0)</f>
        <v>0</v>
      </c>
      <c r="AJ39" s="293" t="n">
        <f aca="false">IF(J39=213,H39*1,0)</f>
        <v>0</v>
      </c>
      <c r="AK39" s="293" t="n">
        <f aca="false">IF(J39=22,H39*1,0)</f>
        <v>0</v>
      </c>
      <c r="AL39" s="293" t="n">
        <f aca="false">IF(J39=23,H39*1,0)</f>
        <v>0</v>
      </c>
      <c r="AM39" s="293" t="n">
        <f aca="false">IF(J39=24,H39*1,0)</f>
        <v>0</v>
      </c>
      <c r="AN39" s="293" t="n">
        <f aca="false">IF(J39=25,H39*1,0)</f>
        <v>0</v>
      </c>
      <c r="AO39" s="293" t="n">
        <f aca="false">IF(J39=26,H39*1,0)</f>
        <v>0</v>
      </c>
      <c r="AP39" s="293" t="n">
        <f aca="false">IF(J39=30,H39*1,0)</f>
        <v>0</v>
      </c>
      <c r="AQ39" s="293" t="n">
        <f aca="false">IF(J39=31,H39*1,0)</f>
        <v>0</v>
      </c>
      <c r="AR39" s="293" t="n">
        <f aca="false">IF(J39=40,H39*1,0)</f>
        <v>0</v>
      </c>
      <c r="AS39" s="293" t="n">
        <f aca="false">IF(J39=41,H39*1,0)</f>
        <v>0</v>
      </c>
      <c r="AT39" s="293" t="n">
        <f aca="false">IF(J39=42,H39*1,0)</f>
        <v>0</v>
      </c>
      <c r="AU39" s="293" t="n">
        <f aca="false">IF(J39=43,H39*1,0)</f>
        <v>0</v>
      </c>
      <c r="AV39" s="293" t="n">
        <f aca="false">IF(J39=50,H39*1,0)</f>
        <v>0</v>
      </c>
      <c r="AW39" s="293" t="n">
        <f aca="false">IF(J39=60,H39*1,0)</f>
        <v>0</v>
      </c>
    </row>
    <row r="40" s="244" customFormat="true" ht="50.1" hidden="false" customHeight="true" outlineLevel="0" collapsed="false">
      <c r="B40" s="196" t="n">
        <v>31</v>
      </c>
      <c r="C40" s="298"/>
      <c r="D40" s="298"/>
      <c r="E40" s="298"/>
      <c r="F40" s="284"/>
      <c r="G40" s="296"/>
      <c r="H40" s="295"/>
      <c r="I40" s="287"/>
      <c r="J40" s="288"/>
      <c r="K40" s="289"/>
      <c r="L40" s="288"/>
      <c r="M40" s="232" t="n">
        <f aca="false">G40-H40</f>
        <v>0</v>
      </c>
      <c r="N40" s="290"/>
      <c r="O40" s="291"/>
      <c r="P40" s="292" t="n">
        <f aca="false">IF(I40=70,G40*1,0)</f>
        <v>0</v>
      </c>
      <c r="Q40" s="293" t="n">
        <f aca="false">IF(J40=70,H40*1,0)</f>
        <v>0</v>
      </c>
      <c r="S40" s="292" t="n">
        <f aca="false">IF(I40=10,G40*1,0)</f>
        <v>0</v>
      </c>
      <c r="T40" s="294" t="n">
        <f aca="false">IF(I40=211,G40*1,0)</f>
        <v>0</v>
      </c>
      <c r="U40" s="294" t="n">
        <f aca="false">IF(I40=212,G40*1,0)</f>
        <v>0</v>
      </c>
      <c r="V40" s="294" t="n">
        <f aca="false">IF(I40=213,G40*1,0)</f>
        <v>0</v>
      </c>
      <c r="W40" s="294" t="n">
        <f aca="false">IF(I40=23,G40*1,0)</f>
        <v>0</v>
      </c>
      <c r="X40" s="294" t="n">
        <f aca="false">IF(I40=24,G40*1,0)</f>
        <v>0</v>
      </c>
      <c r="Y40" s="294" t="n">
        <f aca="false">IF(I40=25,G40*1,0)</f>
        <v>0</v>
      </c>
      <c r="Z40" s="294" t="n">
        <f aca="false">IF(I40=30,G40*1,0)</f>
        <v>0</v>
      </c>
      <c r="AA40" s="294" t="n">
        <f aca="false">IF(I40=31,G40*1,0)</f>
        <v>0</v>
      </c>
      <c r="AB40" s="294" t="n">
        <f aca="false">IF(I40=40,G40*1,0)</f>
        <v>0</v>
      </c>
      <c r="AC40" s="294" t="n">
        <f aca="false">IF(I40=50,G40*1,0)</f>
        <v>0</v>
      </c>
      <c r="AD40" s="294" t="n">
        <f aca="false">IF(I40=60,G40*1,0)</f>
        <v>0</v>
      </c>
      <c r="AE40" s="196"/>
      <c r="AF40" s="293" t="n">
        <f aca="false">IF(J40=10,H40*1,0)</f>
        <v>0</v>
      </c>
      <c r="AG40" s="293" t="n">
        <f aca="false">IF(J40=11,H40*1,0)</f>
        <v>0</v>
      </c>
      <c r="AH40" s="293" t="n">
        <f aca="false">IF(J40=211,H40*1,0)</f>
        <v>0</v>
      </c>
      <c r="AI40" s="293" t="n">
        <f aca="false">IF(J40=212,H40*1,0)</f>
        <v>0</v>
      </c>
      <c r="AJ40" s="293" t="n">
        <f aca="false">IF(J40=213,H40*1,0)</f>
        <v>0</v>
      </c>
      <c r="AK40" s="293" t="n">
        <f aca="false">IF(J40=22,H40*1,0)</f>
        <v>0</v>
      </c>
      <c r="AL40" s="293" t="n">
        <f aca="false">IF(J40=23,H40*1,0)</f>
        <v>0</v>
      </c>
      <c r="AM40" s="293" t="n">
        <f aca="false">IF(J40=24,H40*1,0)</f>
        <v>0</v>
      </c>
      <c r="AN40" s="293" t="n">
        <f aca="false">IF(J40=25,H40*1,0)</f>
        <v>0</v>
      </c>
      <c r="AO40" s="293" t="n">
        <f aca="false">IF(J40=26,H40*1,0)</f>
        <v>0</v>
      </c>
      <c r="AP40" s="293" t="n">
        <f aca="false">IF(J40=30,H40*1,0)</f>
        <v>0</v>
      </c>
      <c r="AQ40" s="293" t="n">
        <f aca="false">IF(J40=31,H40*1,0)</f>
        <v>0</v>
      </c>
      <c r="AR40" s="293" t="n">
        <f aca="false">IF(J40=40,H40*1,0)</f>
        <v>0</v>
      </c>
      <c r="AS40" s="293" t="n">
        <f aca="false">IF(J40=41,H40*1,0)</f>
        <v>0</v>
      </c>
      <c r="AT40" s="293" t="n">
        <f aca="false">IF(J40=42,H40*1,0)</f>
        <v>0</v>
      </c>
      <c r="AU40" s="293" t="n">
        <f aca="false">IF(J40=43,H40*1,0)</f>
        <v>0</v>
      </c>
      <c r="AV40" s="293" t="n">
        <f aca="false">IF(J40=50,H40*1,0)</f>
        <v>0</v>
      </c>
      <c r="AW40" s="293" t="n">
        <f aca="false">IF(J40=60,H40*1,0)</f>
        <v>0</v>
      </c>
    </row>
    <row r="41" s="244" customFormat="true" ht="50.1" hidden="false" customHeight="true" outlineLevel="0" collapsed="false">
      <c r="B41" s="196" t="n">
        <v>32</v>
      </c>
      <c r="C41" s="298"/>
      <c r="D41" s="298"/>
      <c r="E41" s="298"/>
      <c r="F41" s="284"/>
      <c r="G41" s="296"/>
      <c r="H41" s="295"/>
      <c r="I41" s="287"/>
      <c r="J41" s="288"/>
      <c r="K41" s="289"/>
      <c r="L41" s="288"/>
      <c r="M41" s="232" t="n">
        <f aca="false">G41-H41</f>
        <v>0</v>
      </c>
      <c r="N41" s="290"/>
      <c r="O41" s="291"/>
      <c r="P41" s="292" t="n">
        <f aca="false">IF(I41=70,G41*1,0)</f>
        <v>0</v>
      </c>
      <c r="Q41" s="293" t="n">
        <f aca="false">IF(J41=70,H41*1,0)</f>
        <v>0</v>
      </c>
      <c r="S41" s="292" t="n">
        <f aca="false">IF(I41=10,G41*1,0)</f>
        <v>0</v>
      </c>
      <c r="T41" s="294" t="n">
        <f aca="false">IF(I41=211,G41*1,0)</f>
        <v>0</v>
      </c>
      <c r="U41" s="294" t="n">
        <f aca="false">IF(I41=212,G41*1,0)</f>
        <v>0</v>
      </c>
      <c r="V41" s="294" t="n">
        <f aca="false">IF(I41=213,G41*1,0)</f>
        <v>0</v>
      </c>
      <c r="W41" s="294" t="n">
        <f aca="false">IF(I41=23,G41*1,0)</f>
        <v>0</v>
      </c>
      <c r="X41" s="294" t="n">
        <f aca="false">IF(I41=24,G41*1,0)</f>
        <v>0</v>
      </c>
      <c r="Y41" s="294" t="n">
        <f aca="false">IF(I41=25,G41*1,0)</f>
        <v>0</v>
      </c>
      <c r="Z41" s="294" t="n">
        <f aca="false">IF(I41=30,G41*1,0)</f>
        <v>0</v>
      </c>
      <c r="AA41" s="294" t="n">
        <f aca="false">IF(I41=31,G41*1,0)</f>
        <v>0</v>
      </c>
      <c r="AB41" s="294" t="n">
        <f aca="false">IF(I41=40,G41*1,0)</f>
        <v>0</v>
      </c>
      <c r="AC41" s="294" t="n">
        <f aca="false">IF(I41=50,G41*1,0)</f>
        <v>0</v>
      </c>
      <c r="AD41" s="294" t="n">
        <f aca="false">IF(I41=60,G41*1,0)</f>
        <v>0</v>
      </c>
      <c r="AE41" s="196"/>
      <c r="AF41" s="293" t="n">
        <f aca="false">IF(J41=10,H41*1,0)</f>
        <v>0</v>
      </c>
      <c r="AG41" s="293" t="n">
        <f aca="false">IF(J41=11,H41*1,0)</f>
        <v>0</v>
      </c>
      <c r="AH41" s="293" t="n">
        <f aca="false">IF(J41=211,H41*1,0)</f>
        <v>0</v>
      </c>
      <c r="AI41" s="293" t="n">
        <f aca="false">IF(J41=212,H41*1,0)</f>
        <v>0</v>
      </c>
      <c r="AJ41" s="293" t="n">
        <f aca="false">IF(J41=213,H41*1,0)</f>
        <v>0</v>
      </c>
      <c r="AK41" s="293" t="n">
        <f aca="false">IF(J41=22,H41*1,0)</f>
        <v>0</v>
      </c>
      <c r="AL41" s="293" t="n">
        <f aca="false">IF(J41=23,H41*1,0)</f>
        <v>0</v>
      </c>
      <c r="AM41" s="293" t="n">
        <f aca="false">IF(J41=24,H41*1,0)</f>
        <v>0</v>
      </c>
      <c r="AN41" s="293" t="n">
        <f aca="false">IF(J41=25,H41*1,0)</f>
        <v>0</v>
      </c>
      <c r="AO41" s="293" t="n">
        <f aca="false">IF(J41=26,H41*1,0)</f>
        <v>0</v>
      </c>
      <c r="AP41" s="293" t="n">
        <f aca="false">IF(J41=30,H41*1,0)</f>
        <v>0</v>
      </c>
      <c r="AQ41" s="293" t="n">
        <f aca="false">IF(J41=31,H41*1,0)</f>
        <v>0</v>
      </c>
      <c r="AR41" s="293" t="n">
        <f aca="false">IF(J41=40,H41*1,0)</f>
        <v>0</v>
      </c>
      <c r="AS41" s="293" t="n">
        <f aca="false">IF(J41=41,H41*1,0)</f>
        <v>0</v>
      </c>
      <c r="AT41" s="293" t="n">
        <f aca="false">IF(J41=42,H41*1,0)</f>
        <v>0</v>
      </c>
      <c r="AU41" s="293" t="n">
        <f aca="false">IF(J41=43,H41*1,0)</f>
        <v>0</v>
      </c>
      <c r="AV41" s="293" t="n">
        <f aca="false">IF(J41=50,H41*1,0)</f>
        <v>0</v>
      </c>
      <c r="AW41" s="293" t="n">
        <f aca="false">IF(J41=60,H41*1,0)</f>
        <v>0</v>
      </c>
    </row>
    <row r="42" s="244" customFormat="true" ht="50.1" hidden="false" customHeight="true" outlineLevel="0" collapsed="false">
      <c r="B42" s="196" t="n">
        <v>33</v>
      </c>
      <c r="C42" s="298"/>
      <c r="D42" s="298"/>
      <c r="E42" s="298"/>
      <c r="F42" s="284"/>
      <c r="G42" s="296"/>
      <c r="H42" s="295"/>
      <c r="I42" s="287"/>
      <c r="J42" s="288"/>
      <c r="K42" s="289"/>
      <c r="L42" s="288"/>
      <c r="M42" s="232" t="n">
        <f aca="false">G42-H42</f>
        <v>0</v>
      </c>
      <c r="N42" s="290"/>
      <c r="O42" s="291"/>
      <c r="P42" s="292" t="n">
        <f aca="false">IF(I42=70,G42*1,0)</f>
        <v>0</v>
      </c>
      <c r="Q42" s="293" t="n">
        <f aca="false">IF(J42=70,H42*1,0)</f>
        <v>0</v>
      </c>
      <c r="S42" s="292" t="n">
        <f aca="false">IF(I42=10,G42*1,0)</f>
        <v>0</v>
      </c>
      <c r="T42" s="294" t="n">
        <f aca="false">IF(I42=211,G42*1,0)</f>
        <v>0</v>
      </c>
      <c r="U42" s="294" t="n">
        <f aca="false">IF(I42=212,G42*1,0)</f>
        <v>0</v>
      </c>
      <c r="V42" s="294" t="n">
        <f aca="false">IF(I42=213,G42*1,0)</f>
        <v>0</v>
      </c>
      <c r="W42" s="294" t="n">
        <f aca="false">IF(I42=23,G42*1,0)</f>
        <v>0</v>
      </c>
      <c r="X42" s="294" t="n">
        <f aca="false">IF(I42=24,G42*1,0)</f>
        <v>0</v>
      </c>
      <c r="Y42" s="294" t="n">
        <f aca="false">IF(I42=25,G42*1,0)</f>
        <v>0</v>
      </c>
      <c r="Z42" s="294" t="n">
        <f aca="false">IF(I42=30,G42*1,0)</f>
        <v>0</v>
      </c>
      <c r="AA42" s="294" t="n">
        <f aca="false">IF(I42=31,G42*1,0)</f>
        <v>0</v>
      </c>
      <c r="AB42" s="294" t="n">
        <f aca="false">IF(I42=40,G42*1,0)</f>
        <v>0</v>
      </c>
      <c r="AC42" s="294" t="n">
        <f aca="false">IF(I42=50,G42*1,0)</f>
        <v>0</v>
      </c>
      <c r="AD42" s="294" t="n">
        <f aca="false">IF(I42=60,G42*1,0)</f>
        <v>0</v>
      </c>
      <c r="AE42" s="196"/>
      <c r="AF42" s="293" t="n">
        <f aca="false">IF(J42=10,H42*1,0)</f>
        <v>0</v>
      </c>
      <c r="AG42" s="293" t="n">
        <f aca="false">IF(J42=11,H42*1,0)</f>
        <v>0</v>
      </c>
      <c r="AH42" s="293" t="n">
        <f aca="false">IF(J42=211,H42*1,0)</f>
        <v>0</v>
      </c>
      <c r="AI42" s="293" t="n">
        <f aca="false">IF(J42=212,H42*1,0)</f>
        <v>0</v>
      </c>
      <c r="AJ42" s="293" t="n">
        <f aca="false">IF(J42=213,H42*1,0)</f>
        <v>0</v>
      </c>
      <c r="AK42" s="293" t="n">
        <f aca="false">IF(J42=22,H42*1,0)</f>
        <v>0</v>
      </c>
      <c r="AL42" s="293" t="n">
        <f aca="false">IF(J42=23,H42*1,0)</f>
        <v>0</v>
      </c>
      <c r="AM42" s="293" t="n">
        <f aca="false">IF(J42=24,H42*1,0)</f>
        <v>0</v>
      </c>
      <c r="AN42" s="293" t="n">
        <f aca="false">IF(J42=25,H42*1,0)</f>
        <v>0</v>
      </c>
      <c r="AO42" s="293" t="n">
        <f aca="false">IF(J42=26,H42*1,0)</f>
        <v>0</v>
      </c>
      <c r="AP42" s="293" t="n">
        <f aca="false">IF(J42=30,H42*1,0)</f>
        <v>0</v>
      </c>
      <c r="AQ42" s="293" t="n">
        <f aca="false">IF(J42=31,H42*1,0)</f>
        <v>0</v>
      </c>
      <c r="AR42" s="293" t="n">
        <f aca="false">IF(J42=40,H42*1,0)</f>
        <v>0</v>
      </c>
      <c r="AS42" s="293" t="n">
        <f aca="false">IF(J42=41,H42*1,0)</f>
        <v>0</v>
      </c>
      <c r="AT42" s="293" t="n">
        <f aca="false">IF(J42=42,H42*1,0)</f>
        <v>0</v>
      </c>
      <c r="AU42" s="293" t="n">
        <f aca="false">IF(J42=43,H42*1,0)</f>
        <v>0</v>
      </c>
      <c r="AV42" s="293" t="n">
        <f aca="false">IF(J42=50,H42*1,0)</f>
        <v>0</v>
      </c>
      <c r="AW42" s="293" t="n">
        <f aca="false">IF(J42=60,H42*1,0)</f>
        <v>0</v>
      </c>
    </row>
    <row r="43" s="244" customFormat="true" ht="50.1" hidden="false" customHeight="true" outlineLevel="0" collapsed="false">
      <c r="B43" s="196" t="n">
        <v>34</v>
      </c>
      <c r="C43" s="298"/>
      <c r="D43" s="298"/>
      <c r="E43" s="298"/>
      <c r="F43" s="284"/>
      <c r="G43" s="296"/>
      <c r="H43" s="295"/>
      <c r="I43" s="287"/>
      <c r="J43" s="288"/>
      <c r="K43" s="289"/>
      <c r="L43" s="288"/>
      <c r="M43" s="232" t="n">
        <f aca="false">G43-H43</f>
        <v>0</v>
      </c>
      <c r="N43" s="290"/>
      <c r="O43" s="291"/>
      <c r="P43" s="292" t="n">
        <f aca="false">IF(I43=70,G43*1,0)</f>
        <v>0</v>
      </c>
      <c r="Q43" s="293" t="n">
        <f aca="false">IF(J43=70,H43*1,0)</f>
        <v>0</v>
      </c>
      <c r="S43" s="292" t="n">
        <f aca="false">IF(I43=10,G43*1,0)</f>
        <v>0</v>
      </c>
      <c r="T43" s="294" t="n">
        <f aca="false">IF(I43=211,G43*1,0)</f>
        <v>0</v>
      </c>
      <c r="U43" s="294" t="n">
        <f aca="false">IF(I43=212,G43*1,0)</f>
        <v>0</v>
      </c>
      <c r="V43" s="294" t="n">
        <f aca="false">IF(I43=213,G43*1,0)</f>
        <v>0</v>
      </c>
      <c r="W43" s="294" t="n">
        <f aca="false">IF(I43=23,G43*1,0)</f>
        <v>0</v>
      </c>
      <c r="X43" s="294" t="n">
        <f aca="false">IF(I43=24,G43*1,0)</f>
        <v>0</v>
      </c>
      <c r="Y43" s="294" t="n">
        <f aca="false">IF(I43=25,G43*1,0)</f>
        <v>0</v>
      </c>
      <c r="Z43" s="294" t="n">
        <f aca="false">IF(I43=30,G43*1,0)</f>
        <v>0</v>
      </c>
      <c r="AA43" s="294" t="n">
        <f aca="false">IF(I43=31,G43*1,0)</f>
        <v>0</v>
      </c>
      <c r="AB43" s="294" t="n">
        <f aca="false">IF(I43=40,G43*1,0)</f>
        <v>0</v>
      </c>
      <c r="AC43" s="294" t="n">
        <f aca="false">IF(I43=50,G43*1,0)</f>
        <v>0</v>
      </c>
      <c r="AD43" s="294" t="n">
        <f aca="false">IF(I43=60,G43*1,0)</f>
        <v>0</v>
      </c>
      <c r="AE43" s="196"/>
      <c r="AF43" s="293" t="n">
        <f aca="false">IF(J43=10,H43*1,0)</f>
        <v>0</v>
      </c>
      <c r="AG43" s="293" t="n">
        <f aca="false">IF(J43=11,H43*1,0)</f>
        <v>0</v>
      </c>
      <c r="AH43" s="293" t="n">
        <f aca="false">IF(J43=211,H43*1,0)</f>
        <v>0</v>
      </c>
      <c r="AI43" s="293" t="n">
        <f aca="false">IF(J43=212,H43*1,0)</f>
        <v>0</v>
      </c>
      <c r="AJ43" s="293" t="n">
        <f aca="false">IF(J43=213,H43*1,0)</f>
        <v>0</v>
      </c>
      <c r="AK43" s="293" t="n">
        <f aca="false">IF(J43=22,H43*1,0)</f>
        <v>0</v>
      </c>
      <c r="AL43" s="293" t="n">
        <f aca="false">IF(J43=23,H43*1,0)</f>
        <v>0</v>
      </c>
      <c r="AM43" s="293" t="n">
        <f aca="false">IF(J43=24,H43*1,0)</f>
        <v>0</v>
      </c>
      <c r="AN43" s="293" t="n">
        <f aca="false">IF(J43=25,H43*1,0)</f>
        <v>0</v>
      </c>
      <c r="AO43" s="293" t="n">
        <f aca="false">IF(J43=26,H43*1,0)</f>
        <v>0</v>
      </c>
      <c r="AP43" s="293" t="n">
        <f aca="false">IF(J43=30,H43*1,0)</f>
        <v>0</v>
      </c>
      <c r="AQ43" s="293" t="n">
        <f aca="false">IF(J43=31,H43*1,0)</f>
        <v>0</v>
      </c>
      <c r="AR43" s="293" t="n">
        <f aca="false">IF(J43=40,H43*1,0)</f>
        <v>0</v>
      </c>
      <c r="AS43" s="293" t="n">
        <f aca="false">IF(J43=41,H43*1,0)</f>
        <v>0</v>
      </c>
      <c r="AT43" s="293" t="n">
        <f aca="false">IF(J43=42,H43*1,0)</f>
        <v>0</v>
      </c>
      <c r="AU43" s="293" t="n">
        <f aca="false">IF(J43=43,H43*1,0)</f>
        <v>0</v>
      </c>
      <c r="AV43" s="293" t="n">
        <f aca="false">IF(J43=50,H43*1,0)</f>
        <v>0</v>
      </c>
      <c r="AW43" s="293" t="n">
        <f aca="false">IF(J43=60,H43*1,0)</f>
        <v>0</v>
      </c>
    </row>
    <row r="44" s="244" customFormat="true" ht="50.1" hidden="false" customHeight="true" outlineLevel="0" collapsed="false">
      <c r="B44" s="196" t="n">
        <v>35</v>
      </c>
      <c r="C44" s="298"/>
      <c r="D44" s="298"/>
      <c r="E44" s="298"/>
      <c r="F44" s="284"/>
      <c r="G44" s="296"/>
      <c r="H44" s="295"/>
      <c r="I44" s="287"/>
      <c r="J44" s="288"/>
      <c r="K44" s="289"/>
      <c r="L44" s="288"/>
      <c r="M44" s="232" t="n">
        <f aca="false">G44-H44</f>
        <v>0</v>
      </c>
      <c r="N44" s="290"/>
      <c r="O44" s="291"/>
      <c r="P44" s="292" t="n">
        <f aca="false">IF(I44=70,G44*1,0)</f>
        <v>0</v>
      </c>
      <c r="Q44" s="293" t="n">
        <f aca="false">IF(J44=70,H44*1,0)</f>
        <v>0</v>
      </c>
      <c r="S44" s="292" t="n">
        <f aca="false">IF(I44=10,G44*1,0)</f>
        <v>0</v>
      </c>
      <c r="T44" s="294" t="n">
        <f aca="false">IF(I44=211,G44*1,0)</f>
        <v>0</v>
      </c>
      <c r="U44" s="294" t="n">
        <f aca="false">IF(I44=212,G44*1,0)</f>
        <v>0</v>
      </c>
      <c r="V44" s="294" t="n">
        <f aca="false">IF(I44=213,G44*1,0)</f>
        <v>0</v>
      </c>
      <c r="W44" s="294" t="n">
        <f aca="false">IF(I44=23,G44*1,0)</f>
        <v>0</v>
      </c>
      <c r="X44" s="294" t="n">
        <f aca="false">IF(I44=24,G44*1,0)</f>
        <v>0</v>
      </c>
      <c r="Y44" s="294" t="n">
        <f aca="false">IF(I44=25,G44*1,0)</f>
        <v>0</v>
      </c>
      <c r="Z44" s="294" t="n">
        <f aca="false">IF(I44=30,G44*1,0)</f>
        <v>0</v>
      </c>
      <c r="AA44" s="294" t="n">
        <f aca="false">IF(I44=31,G44*1,0)</f>
        <v>0</v>
      </c>
      <c r="AB44" s="294" t="n">
        <f aca="false">IF(I44=40,G44*1,0)</f>
        <v>0</v>
      </c>
      <c r="AC44" s="294" t="n">
        <f aca="false">IF(I44=50,G44*1,0)</f>
        <v>0</v>
      </c>
      <c r="AD44" s="294" t="n">
        <f aca="false">IF(I44=60,G44*1,0)</f>
        <v>0</v>
      </c>
      <c r="AE44" s="196"/>
      <c r="AF44" s="293" t="n">
        <f aca="false">IF(J44=10,H44*1,0)</f>
        <v>0</v>
      </c>
      <c r="AG44" s="293" t="n">
        <f aca="false">IF(J44=11,H44*1,0)</f>
        <v>0</v>
      </c>
      <c r="AH44" s="293" t="n">
        <f aca="false">IF(J44=211,H44*1,0)</f>
        <v>0</v>
      </c>
      <c r="AI44" s="293" t="n">
        <f aca="false">IF(J44=212,H44*1,0)</f>
        <v>0</v>
      </c>
      <c r="AJ44" s="293" t="n">
        <f aca="false">IF(J44=213,H44*1,0)</f>
        <v>0</v>
      </c>
      <c r="AK44" s="293" t="n">
        <f aca="false">IF(J44=22,H44*1,0)</f>
        <v>0</v>
      </c>
      <c r="AL44" s="293" t="n">
        <f aca="false">IF(J44=23,H44*1,0)</f>
        <v>0</v>
      </c>
      <c r="AM44" s="293" t="n">
        <f aca="false">IF(J44=24,H44*1,0)</f>
        <v>0</v>
      </c>
      <c r="AN44" s="293" t="n">
        <f aca="false">IF(J44=25,H44*1,0)</f>
        <v>0</v>
      </c>
      <c r="AO44" s="293" t="n">
        <f aca="false">IF(J44=26,H44*1,0)</f>
        <v>0</v>
      </c>
      <c r="AP44" s="293" t="n">
        <f aca="false">IF(J44=30,H44*1,0)</f>
        <v>0</v>
      </c>
      <c r="AQ44" s="293" t="n">
        <f aca="false">IF(J44=31,H44*1,0)</f>
        <v>0</v>
      </c>
      <c r="AR44" s="293" t="n">
        <f aca="false">IF(J44=40,H44*1,0)</f>
        <v>0</v>
      </c>
      <c r="AS44" s="293" t="n">
        <f aca="false">IF(J44=41,H44*1,0)</f>
        <v>0</v>
      </c>
      <c r="AT44" s="293" t="n">
        <f aca="false">IF(J44=42,H44*1,0)</f>
        <v>0</v>
      </c>
      <c r="AU44" s="293" t="n">
        <f aca="false">IF(J44=43,H44*1,0)</f>
        <v>0</v>
      </c>
      <c r="AV44" s="293" t="n">
        <f aca="false">IF(J44=50,H44*1,0)</f>
        <v>0</v>
      </c>
      <c r="AW44" s="293" t="n">
        <f aca="false">IF(J44=60,H44*1,0)</f>
        <v>0</v>
      </c>
    </row>
    <row r="45" s="244" customFormat="true" ht="50.1" hidden="false" customHeight="true" outlineLevel="0" collapsed="false">
      <c r="B45" s="196" t="n">
        <v>36</v>
      </c>
      <c r="C45" s="298"/>
      <c r="D45" s="298"/>
      <c r="E45" s="298"/>
      <c r="F45" s="284"/>
      <c r="G45" s="296"/>
      <c r="H45" s="295"/>
      <c r="I45" s="287"/>
      <c r="J45" s="288"/>
      <c r="K45" s="289"/>
      <c r="L45" s="288"/>
      <c r="M45" s="232" t="n">
        <f aca="false">G45-H45</f>
        <v>0</v>
      </c>
      <c r="N45" s="290"/>
      <c r="O45" s="291"/>
      <c r="P45" s="292" t="n">
        <f aca="false">IF(I45=70,G45*1,0)</f>
        <v>0</v>
      </c>
      <c r="Q45" s="293" t="n">
        <f aca="false">IF(J45=70,H45*1,0)</f>
        <v>0</v>
      </c>
      <c r="S45" s="292" t="n">
        <f aca="false">IF(I45=10,G45*1,0)</f>
        <v>0</v>
      </c>
      <c r="T45" s="294" t="n">
        <f aca="false">IF(I45=211,G45*1,0)</f>
        <v>0</v>
      </c>
      <c r="U45" s="294" t="n">
        <f aca="false">IF(I45=212,G45*1,0)</f>
        <v>0</v>
      </c>
      <c r="V45" s="294" t="n">
        <f aca="false">IF(I45=213,G45*1,0)</f>
        <v>0</v>
      </c>
      <c r="W45" s="294" t="n">
        <f aca="false">IF(I45=23,G45*1,0)</f>
        <v>0</v>
      </c>
      <c r="X45" s="294" t="n">
        <f aca="false">IF(I45=24,G45*1,0)</f>
        <v>0</v>
      </c>
      <c r="Y45" s="294" t="n">
        <f aca="false">IF(I45=25,G45*1,0)</f>
        <v>0</v>
      </c>
      <c r="Z45" s="294" t="n">
        <f aca="false">IF(I45=30,G45*1,0)</f>
        <v>0</v>
      </c>
      <c r="AA45" s="294" t="n">
        <f aca="false">IF(I45=31,G45*1,0)</f>
        <v>0</v>
      </c>
      <c r="AB45" s="294" t="n">
        <f aca="false">IF(I45=40,G45*1,0)</f>
        <v>0</v>
      </c>
      <c r="AC45" s="294" t="n">
        <f aca="false">IF(I45=50,G45*1,0)</f>
        <v>0</v>
      </c>
      <c r="AD45" s="294" t="n">
        <f aca="false">IF(I45=60,G45*1,0)</f>
        <v>0</v>
      </c>
      <c r="AE45" s="196"/>
      <c r="AF45" s="293" t="n">
        <f aca="false">IF(J45=10,H45*1,0)</f>
        <v>0</v>
      </c>
      <c r="AG45" s="293" t="n">
        <f aca="false">IF(J45=11,H45*1,0)</f>
        <v>0</v>
      </c>
      <c r="AH45" s="293" t="n">
        <f aca="false">IF(J45=211,H45*1,0)</f>
        <v>0</v>
      </c>
      <c r="AI45" s="293" t="n">
        <f aca="false">IF(J45=212,H45*1,0)</f>
        <v>0</v>
      </c>
      <c r="AJ45" s="293" t="n">
        <f aca="false">IF(J45=213,H45*1,0)</f>
        <v>0</v>
      </c>
      <c r="AK45" s="293" t="n">
        <f aca="false">IF(J45=22,H45*1,0)</f>
        <v>0</v>
      </c>
      <c r="AL45" s="293" t="n">
        <f aca="false">IF(J45=23,H45*1,0)</f>
        <v>0</v>
      </c>
      <c r="AM45" s="293" t="n">
        <f aca="false">IF(J45=24,H45*1,0)</f>
        <v>0</v>
      </c>
      <c r="AN45" s="293" t="n">
        <f aca="false">IF(J45=25,H45*1,0)</f>
        <v>0</v>
      </c>
      <c r="AO45" s="293" t="n">
        <f aca="false">IF(J45=26,H45*1,0)</f>
        <v>0</v>
      </c>
      <c r="AP45" s="293" t="n">
        <f aca="false">IF(J45=30,H45*1,0)</f>
        <v>0</v>
      </c>
      <c r="AQ45" s="293" t="n">
        <f aca="false">IF(J45=31,H45*1,0)</f>
        <v>0</v>
      </c>
      <c r="AR45" s="293" t="n">
        <f aca="false">IF(J45=40,H45*1,0)</f>
        <v>0</v>
      </c>
      <c r="AS45" s="293" t="n">
        <f aca="false">IF(J45=41,H45*1,0)</f>
        <v>0</v>
      </c>
      <c r="AT45" s="293" t="n">
        <f aca="false">IF(J45=42,H45*1,0)</f>
        <v>0</v>
      </c>
      <c r="AU45" s="293" t="n">
        <f aca="false">IF(J45=43,H45*1,0)</f>
        <v>0</v>
      </c>
      <c r="AV45" s="293" t="n">
        <f aca="false">IF(J45=50,H45*1,0)</f>
        <v>0</v>
      </c>
      <c r="AW45" s="293" t="n">
        <f aca="false">IF(J45=60,H45*1,0)</f>
        <v>0</v>
      </c>
    </row>
    <row r="46" s="244" customFormat="true" ht="50.1" hidden="false" customHeight="true" outlineLevel="0" collapsed="false">
      <c r="B46" s="196" t="n">
        <v>37</v>
      </c>
      <c r="C46" s="298"/>
      <c r="D46" s="298"/>
      <c r="E46" s="298"/>
      <c r="F46" s="284"/>
      <c r="G46" s="296"/>
      <c r="H46" s="295"/>
      <c r="I46" s="287"/>
      <c r="J46" s="288"/>
      <c r="K46" s="289"/>
      <c r="L46" s="288"/>
      <c r="M46" s="232" t="n">
        <f aca="false">G46-H46</f>
        <v>0</v>
      </c>
      <c r="N46" s="290"/>
      <c r="O46" s="291"/>
      <c r="P46" s="292" t="n">
        <f aca="false">IF(I46=70,G46*1,0)</f>
        <v>0</v>
      </c>
      <c r="Q46" s="293" t="n">
        <f aca="false">IF(J46=70,H46*1,0)</f>
        <v>0</v>
      </c>
      <c r="S46" s="292" t="n">
        <f aca="false">IF(I46=10,G46*1,0)</f>
        <v>0</v>
      </c>
      <c r="T46" s="294" t="n">
        <f aca="false">IF(I46=211,G46*1,0)</f>
        <v>0</v>
      </c>
      <c r="U46" s="294" t="n">
        <f aca="false">IF(I46=212,G46*1,0)</f>
        <v>0</v>
      </c>
      <c r="V46" s="294" t="n">
        <f aca="false">IF(I46=213,G46*1,0)</f>
        <v>0</v>
      </c>
      <c r="W46" s="294" t="n">
        <f aca="false">IF(I46=23,G46*1,0)</f>
        <v>0</v>
      </c>
      <c r="X46" s="294" t="n">
        <f aca="false">IF(I46=24,G46*1,0)</f>
        <v>0</v>
      </c>
      <c r="Y46" s="294" t="n">
        <f aca="false">IF(I46=25,G46*1,0)</f>
        <v>0</v>
      </c>
      <c r="Z46" s="294" t="n">
        <f aca="false">IF(I46=30,G46*1,0)</f>
        <v>0</v>
      </c>
      <c r="AA46" s="294" t="n">
        <f aca="false">IF(I46=31,G46*1,0)</f>
        <v>0</v>
      </c>
      <c r="AB46" s="294" t="n">
        <f aca="false">IF(I46=40,G46*1,0)</f>
        <v>0</v>
      </c>
      <c r="AC46" s="294" t="n">
        <f aca="false">IF(I46=50,G46*1,0)</f>
        <v>0</v>
      </c>
      <c r="AD46" s="294" t="n">
        <f aca="false">IF(I46=60,G46*1,0)</f>
        <v>0</v>
      </c>
      <c r="AE46" s="196"/>
      <c r="AF46" s="293" t="n">
        <f aca="false">IF(J46=10,H46*1,0)</f>
        <v>0</v>
      </c>
      <c r="AG46" s="293" t="n">
        <f aca="false">IF(J46=11,H46*1,0)</f>
        <v>0</v>
      </c>
      <c r="AH46" s="293" t="n">
        <f aca="false">IF(J46=211,H46*1,0)</f>
        <v>0</v>
      </c>
      <c r="AI46" s="293" t="n">
        <f aca="false">IF(J46=212,H46*1,0)</f>
        <v>0</v>
      </c>
      <c r="AJ46" s="293" t="n">
        <f aca="false">IF(J46=213,H46*1,0)</f>
        <v>0</v>
      </c>
      <c r="AK46" s="293" t="n">
        <f aca="false">IF(J46=22,H46*1,0)</f>
        <v>0</v>
      </c>
      <c r="AL46" s="293" t="n">
        <f aca="false">IF(J46=23,H46*1,0)</f>
        <v>0</v>
      </c>
      <c r="AM46" s="293" t="n">
        <f aca="false">IF(J46=24,H46*1,0)</f>
        <v>0</v>
      </c>
      <c r="AN46" s="293" t="n">
        <f aca="false">IF(J46=25,H46*1,0)</f>
        <v>0</v>
      </c>
      <c r="AO46" s="293" t="n">
        <f aca="false">IF(J46=26,H46*1,0)</f>
        <v>0</v>
      </c>
      <c r="AP46" s="293" t="n">
        <f aca="false">IF(J46=30,H46*1,0)</f>
        <v>0</v>
      </c>
      <c r="AQ46" s="293" t="n">
        <f aca="false">IF(J46=31,H46*1,0)</f>
        <v>0</v>
      </c>
      <c r="AR46" s="293" t="n">
        <f aca="false">IF(J46=40,H46*1,0)</f>
        <v>0</v>
      </c>
      <c r="AS46" s="293" t="n">
        <f aca="false">IF(J46=41,H46*1,0)</f>
        <v>0</v>
      </c>
      <c r="AT46" s="293" t="n">
        <f aca="false">IF(J46=42,H46*1,0)</f>
        <v>0</v>
      </c>
      <c r="AU46" s="293" t="n">
        <f aca="false">IF(J46=43,H46*1,0)</f>
        <v>0</v>
      </c>
      <c r="AV46" s="293" t="n">
        <f aca="false">IF(J46=50,H46*1,0)</f>
        <v>0</v>
      </c>
      <c r="AW46" s="293" t="n">
        <f aca="false">IF(J46=60,H46*1,0)</f>
        <v>0</v>
      </c>
    </row>
    <row r="47" s="244" customFormat="true" ht="50.1" hidden="false" customHeight="true" outlineLevel="0" collapsed="false">
      <c r="B47" s="196" t="n">
        <v>38</v>
      </c>
      <c r="C47" s="298"/>
      <c r="D47" s="298"/>
      <c r="E47" s="298"/>
      <c r="F47" s="284"/>
      <c r="G47" s="296"/>
      <c r="H47" s="295"/>
      <c r="I47" s="287"/>
      <c r="J47" s="288"/>
      <c r="K47" s="289"/>
      <c r="L47" s="288"/>
      <c r="M47" s="232" t="n">
        <f aca="false">G47-H47</f>
        <v>0</v>
      </c>
      <c r="N47" s="290"/>
      <c r="O47" s="291"/>
      <c r="P47" s="292" t="n">
        <f aca="false">IF(I47=70,G47*1,0)</f>
        <v>0</v>
      </c>
      <c r="Q47" s="293" t="n">
        <f aca="false">IF(J47=70,H47*1,0)</f>
        <v>0</v>
      </c>
      <c r="S47" s="292" t="n">
        <f aca="false">IF(I47=10,G47*1,0)</f>
        <v>0</v>
      </c>
      <c r="T47" s="294" t="n">
        <f aca="false">IF(I47=211,G47*1,0)</f>
        <v>0</v>
      </c>
      <c r="U47" s="294" t="n">
        <f aca="false">IF(I47=212,G47*1,0)</f>
        <v>0</v>
      </c>
      <c r="V47" s="294" t="n">
        <f aca="false">IF(I47=213,G47*1,0)</f>
        <v>0</v>
      </c>
      <c r="W47" s="294" t="n">
        <f aca="false">IF(I47=23,G47*1,0)</f>
        <v>0</v>
      </c>
      <c r="X47" s="294" t="n">
        <f aca="false">IF(I47=24,G47*1,0)</f>
        <v>0</v>
      </c>
      <c r="Y47" s="294" t="n">
        <f aca="false">IF(I47=25,G47*1,0)</f>
        <v>0</v>
      </c>
      <c r="Z47" s="294" t="n">
        <f aca="false">IF(I47=30,G47*1,0)</f>
        <v>0</v>
      </c>
      <c r="AA47" s="294" t="n">
        <f aca="false">IF(I47=31,G47*1,0)</f>
        <v>0</v>
      </c>
      <c r="AB47" s="294" t="n">
        <f aca="false">IF(I47=40,G47*1,0)</f>
        <v>0</v>
      </c>
      <c r="AC47" s="294" t="n">
        <f aca="false">IF(I47=50,G47*1,0)</f>
        <v>0</v>
      </c>
      <c r="AD47" s="294" t="n">
        <f aca="false">IF(I47=60,G47*1,0)</f>
        <v>0</v>
      </c>
      <c r="AE47" s="196"/>
      <c r="AF47" s="293" t="n">
        <f aca="false">IF(J47=10,H47*1,0)</f>
        <v>0</v>
      </c>
      <c r="AG47" s="293" t="n">
        <f aca="false">IF(J47=11,H47*1,0)</f>
        <v>0</v>
      </c>
      <c r="AH47" s="293" t="n">
        <f aca="false">IF(J47=211,H47*1,0)</f>
        <v>0</v>
      </c>
      <c r="AI47" s="293" t="n">
        <f aca="false">IF(J47=212,H47*1,0)</f>
        <v>0</v>
      </c>
      <c r="AJ47" s="293" t="n">
        <f aca="false">IF(J47=213,H47*1,0)</f>
        <v>0</v>
      </c>
      <c r="AK47" s="293" t="n">
        <f aca="false">IF(J47=22,H47*1,0)</f>
        <v>0</v>
      </c>
      <c r="AL47" s="293" t="n">
        <f aca="false">IF(J47=23,H47*1,0)</f>
        <v>0</v>
      </c>
      <c r="AM47" s="293" t="n">
        <f aca="false">IF(J47=24,H47*1,0)</f>
        <v>0</v>
      </c>
      <c r="AN47" s="293" t="n">
        <f aca="false">IF(J47=25,H47*1,0)</f>
        <v>0</v>
      </c>
      <c r="AO47" s="293" t="n">
        <f aca="false">IF(J47=26,H47*1,0)</f>
        <v>0</v>
      </c>
      <c r="AP47" s="293" t="n">
        <f aca="false">IF(J47=30,H47*1,0)</f>
        <v>0</v>
      </c>
      <c r="AQ47" s="293" t="n">
        <f aca="false">IF(J47=31,H47*1,0)</f>
        <v>0</v>
      </c>
      <c r="AR47" s="293" t="n">
        <f aca="false">IF(J47=40,H47*1,0)</f>
        <v>0</v>
      </c>
      <c r="AS47" s="293" t="n">
        <f aca="false">IF(J47=41,H47*1,0)</f>
        <v>0</v>
      </c>
      <c r="AT47" s="293" t="n">
        <f aca="false">IF(J47=42,H47*1,0)</f>
        <v>0</v>
      </c>
      <c r="AU47" s="293" t="n">
        <f aca="false">IF(J47=43,H47*1,0)</f>
        <v>0</v>
      </c>
      <c r="AV47" s="293" t="n">
        <f aca="false">IF(J47=50,H47*1,0)</f>
        <v>0</v>
      </c>
      <c r="AW47" s="293" t="n">
        <f aca="false">IF(J47=60,H47*1,0)</f>
        <v>0</v>
      </c>
    </row>
    <row r="48" s="244" customFormat="true" ht="50.1" hidden="false" customHeight="true" outlineLevel="0" collapsed="false">
      <c r="B48" s="196" t="n">
        <v>39</v>
      </c>
      <c r="C48" s="298"/>
      <c r="D48" s="298"/>
      <c r="E48" s="298"/>
      <c r="F48" s="284"/>
      <c r="G48" s="296"/>
      <c r="H48" s="295"/>
      <c r="I48" s="287"/>
      <c r="J48" s="288"/>
      <c r="K48" s="289"/>
      <c r="L48" s="288"/>
      <c r="M48" s="232" t="n">
        <f aca="false">G48-H48</f>
        <v>0</v>
      </c>
      <c r="N48" s="290"/>
      <c r="O48" s="291"/>
      <c r="P48" s="292" t="n">
        <f aca="false">IF(I48=70,G48*1,0)</f>
        <v>0</v>
      </c>
      <c r="Q48" s="293" t="n">
        <f aca="false">IF(J48=70,H48*1,0)</f>
        <v>0</v>
      </c>
      <c r="S48" s="292" t="n">
        <f aca="false">IF(I48=10,G48*1,0)</f>
        <v>0</v>
      </c>
      <c r="T48" s="294" t="n">
        <f aca="false">IF(I48=211,G48*1,0)</f>
        <v>0</v>
      </c>
      <c r="U48" s="294" t="n">
        <f aca="false">IF(I48=212,G48*1,0)</f>
        <v>0</v>
      </c>
      <c r="V48" s="294" t="n">
        <f aca="false">IF(I48=213,G48*1,0)</f>
        <v>0</v>
      </c>
      <c r="W48" s="294" t="n">
        <f aca="false">IF(I48=23,G48*1,0)</f>
        <v>0</v>
      </c>
      <c r="X48" s="294" t="n">
        <f aca="false">IF(I48=24,G48*1,0)</f>
        <v>0</v>
      </c>
      <c r="Y48" s="294" t="n">
        <f aca="false">IF(I48=25,G48*1,0)</f>
        <v>0</v>
      </c>
      <c r="Z48" s="294" t="n">
        <f aca="false">IF(I48=30,G48*1,0)</f>
        <v>0</v>
      </c>
      <c r="AA48" s="294" t="n">
        <f aca="false">IF(I48=31,G48*1,0)</f>
        <v>0</v>
      </c>
      <c r="AB48" s="294" t="n">
        <f aca="false">IF(I48=40,G48*1,0)</f>
        <v>0</v>
      </c>
      <c r="AC48" s="294" t="n">
        <f aca="false">IF(I48=50,G48*1,0)</f>
        <v>0</v>
      </c>
      <c r="AD48" s="294" t="n">
        <f aca="false">IF(I48=60,G48*1,0)</f>
        <v>0</v>
      </c>
      <c r="AE48" s="196"/>
      <c r="AF48" s="293" t="n">
        <f aca="false">IF(J48=10,H48*1,0)</f>
        <v>0</v>
      </c>
      <c r="AG48" s="293" t="n">
        <f aca="false">IF(J48=11,H48*1,0)</f>
        <v>0</v>
      </c>
      <c r="AH48" s="293" t="n">
        <f aca="false">IF(J48=211,H48*1,0)</f>
        <v>0</v>
      </c>
      <c r="AI48" s="293" t="n">
        <f aca="false">IF(J48=212,H48*1,0)</f>
        <v>0</v>
      </c>
      <c r="AJ48" s="293" t="n">
        <f aca="false">IF(J48=213,H48*1,0)</f>
        <v>0</v>
      </c>
      <c r="AK48" s="293" t="n">
        <f aca="false">IF(J48=22,H48*1,0)</f>
        <v>0</v>
      </c>
      <c r="AL48" s="293" t="n">
        <f aca="false">IF(J48=23,H48*1,0)</f>
        <v>0</v>
      </c>
      <c r="AM48" s="293" t="n">
        <f aca="false">IF(J48=24,H48*1,0)</f>
        <v>0</v>
      </c>
      <c r="AN48" s="293" t="n">
        <f aca="false">IF(J48=25,H48*1,0)</f>
        <v>0</v>
      </c>
      <c r="AO48" s="293" t="n">
        <f aca="false">IF(J48=26,H48*1,0)</f>
        <v>0</v>
      </c>
      <c r="AP48" s="293" t="n">
        <f aca="false">IF(J48=30,H48*1,0)</f>
        <v>0</v>
      </c>
      <c r="AQ48" s="293" t="n">
        <f aca="false">IF(J48=31,H48*1,0)</f>
        <v>0</v>
      </c>
      <c r="AR48" s="293" t="n">
        <f aca="false">IF(J48=40,H48*1,0)</f>
        <v>0</v>
      </c>
      <c r="AS48" s="293" t="n">
        <f aca="false">IF(J48=41,H48*1,0)</f>
        <v>0</v>
      </c>
      <c r="AT48" s="293" t="n">
        <f aca="false">IF(J48=42,H48*1,0)</f>
        <v>0</v>
      </c>
      <c r="AU48" s="293" t="n">
        <f aca="false">IF(J48=43,H48*1,0)</f>
        <v>0</v>
      </c>
      <c r="AV48" s="293" t="n">
        <f aca="false">IF(J48=50,H48*1,0)</f>
        <v>0</v>
      </c>
      <c r="AW48" s="293" t="n">
        <f aca="false">IF(J48=60,H48*1,0)</f>
        <v>0</v>
      </c>
    </row>
    <row r="49" s="244" customFormat="true" ht="50.1" hidden="false" customHeight="true" outlineLevel="0" collapsed="false">
      <c r="B49" s="196" t="n">
        <v>40</v>
      </c>
      <c r="C49" s="298"/>
      <c r="D49" s="298"/>
      <c r="E49" s="298"/>
      <c r="F49" s="284"/>
      <c r="G49" s="296"/>
      <c r="H49" s="295"/>
      <c r="I49" s="287"/>
      <c r="J49" s="288"/>
      <c r="K49" s="289"/>
      <c r="L49" s="288"/>
      <c r="M49" s="232" t="n">
        <f aca="false">G49-H49</f>
        <v>0</v>
      </c>
      <c r="N49" s="290"/>
      <c r="O49" s="291"/>
      <c r="P49" s="292" t="n">
        <f aca="false">IF(I49=70,G49*1,0)</f>
        <v>0</v>
      </c>
      <c r="Q49" s="293" t="n">
        <f aca="false">IF(J49=70,H49*1,0)</f>
        <v>0</v>
      </c>
      <c r="S49" s="292" t="n">
        <f aca="false">IF(I49=10,G49*1,0)</f>
        <v>0</v>
      </c>
      <c r="T49" s="294" t="n">
        <f aca="false">IF(I49=211,G49*1,0)</f>
        <v>0</v>
      </c>
      <c r="U49" s="294" t="n">
        <f aca="false">IF(I49=212,G49*1,0)</f>
        <v>0</v>
      </c>
      <c r="V49" s="294" t="n">
        <f aca="false">IF(I49=213,G49*1,0)</f>
        <v>0</v>
      </c>
      <c r="W49" s="294" t="n">
        <f aca="false">IF(I49=23,G49*1,0)</f>
        <v>0</v>
      </c>
      <c r="X49" s="294" t="n">
        <f aca="false">IF(I49=24,G49*1,0)</f>
        <v>0</v>
      </c>
      <c r="Y49" s="294" t="n">
        <f aca="false">IF(I49=25,G49*1,0)</f>
        <v>0</v>
      </c>
      <c r="Z49" s="294" t="n">
        <f aca="false">IF(I49=30,G49*1,0)</f>
        <v>0</v>
      </c>
      <c r="AA49" s="294" t="n">
        <f aca="false">IF(I49=31,G49*1,0)</f>
        <v>0</v>
      </c>
      <c r="AB49" s="294" t="n">
        <f aca="false">IF(I49=40,G49*1,0)</f>
        <v>0</v>
      </c>
      <c r="AC49" s="294" t="n">
        <f aca="false">IF(I49=50,G49*1,0)</f>
        <v>0</v>
      </c>
      <c r="AD49" s="294" t="n">
        <f aca="false">IF(I49=60,G49*1,0)</f>
        <v>0</v>
      </c>
      <c r="AE49" s="196"/>
      <c r="AF49" s="293" t="n">
        <f aca="false">IF(J49=10,H49*1,0)</f>
        <v>0</v>
      </c>
      <c r="AG49" s="293" t="n">
        <f aca="false">IF(J49=11,H49*1,0)</f>
        <v>0</v>
      </c>
      <c r="AH49" s="293" t="n">
        <f aca="false">IF(J49=211,H49*1,0)</f>
        <v>0</v>
      </c>
      <c r="AI49" s="293" t="n">
        <f aca="false">IF(J49=212,H49*1,0)</f>
        <v>0</v>
      </c>
      <c r="AJ49" s="293" t="n">
        <f aca="false">IF(J49=213,H49*1,0)</f>
        <v>0</v>
      </c>
      <c r="AK49" s="293" t="n">
        <f aca="false">IF(J49=22,H49*1,0)</f>
        <v>0</v>
      </c>
      <c r="AL49" s="293" t="n">
        <f aca="false">IF(J49=23,H49*1,0)</f>
        <v>0</v>
      </c>
      <c r="AM49" s="293" t="n">
        <f aca="false">IF(J49=24,H49*1,0)</f>
        <v>0</v>
      </c>
      <c r="AN49" s="293" t="n">
        <f aca="false">IF(J49=25,H49*1,0)</f>
        <v>0</v>
      </c>
      <c r="AO49" s="293" t="n">
        <f aca="false">IF(J49=26,H49*1,0)</f>
        <v>0</v>
      </c>
      <c r="AP49" s="293" t="n">
        <f aca="false">IF(J49=30,H49*1,0)</f>
        <v>0</v>
      </c>
      <c r="AQ49" s="293" t="n">
        <f aca="false">IF(J49=31,H49*1,0)</f>
        <v>0</v>
      </c>
      <c r="AR49" s="293" t="n">
        <f aca="false">IF(J49=40,H49*1,0)</f>
        <v>0</v>
      </c>
      <c r="AS49" s="293" t="n">
        <f aca="false">IF(J49=41,H49*1,0)</f>
        <v>0</v>
      </c>
      <c r="AT49" s="293" t="n">
        <f aca="false">IF(J49=42,H49*1,0)</f>
        <v>0</v>
      </c>
      <c r="AU49" s="293" t="n">
        <f aca="false">IF(J49=43,H49*1,0)</f>
        <v>0</v>
      </c>
      <c r="AV49" s="293" t="n">
        <f aca="false">IF(J49=50,H49*1,0)</f>
        <v>0</v>
      </c>
      <c r="AW49" s="293" t="n">
        <f aca="false">IF(J49=60,H49*1,0)</f>
        <v>0</v>
      </c>
    </row>
    <row r="50" s="244" customFormat="true" ht="50.1" hidden="false" customHeight="true" outlineLevel="0" collapsed="false">
      <c r="B50" s="196" t="n">
        <v>41</v>
      </c>
      <c r="C50" s="298"/>
      <c r="D50" s="298"/>
      <c r="E50" s="298"/>
      <c r="F50" s="284"/>
      <c r="G50" s="296"/>
      <c r="H50" s="295"/>
      <c r="I50" s="287"/>
      <c r="J50" s="288"/>
      <c r="K50" s="289"/>
      <c r="L50" s="288"/>
      <c r="M50" s="232" t="n">
        <f aca="false">G50-H50</f>
        <v>0</v>
      </c>
      <c r="N50" s="290"/>
      <c r="O50" s="291"/>
      <c r="P50" s="292" t="n">
        <f aca="false">IF(I50=70,G50*1,0)</f>
        <v>0</v>
      </c>
      <c r="Q50" s="293" t="n">
        <f aca="false">IF(J50=70,H50*1,0)</f>
        <v>0</v>
      </c>
      <c r="S50" s="292" t="n">
        <f aca="false">IF(I50=10,G50*1,0)</f>
        <v>0</v>
      </c>
      <c r="T50" s="294" t="n">
        <f aca="false">IF(I50=211,G50*1,0)</f>
        <v>0</v>
      </c>
      <c r="U50" s="294" t="n">
        <f aca="false">IF(I50=212,G50*1,0)</f>
        <v>0</v>
      </c>
      <c r="V50" s="294" t="n">
        <f aca="false">IF(I50=213,G50*1,0)</f>
        <v>0</v>
      </c>
      <c r="W50" s="294" t="n">
        <f aca="false">IF(I50=23,G50*1,0)</f>
        <v>0</v>
      </c>
      <c r="X50" s="294" t="n">
        <f aca="false">IF(I50=24,G50*1,0)</f>
        <v>0</v>
      </c>
      <c r="Y50" s="294" t="n">
        <f aca="false">IF(I50=25,G50*1,0)</f>
        <v>0</v>
      </c>
      <c r="Z50" s="294" t="n">
        <f aca="false">IF(I50=30,G50*1,0)</f>
        <v>0</v>
      </c>
      <c r="AA50" s="294" t="n">
        <f aca="false">IF(I50=31,G50*1,0)</f>
        <v>0</v>
      </c>
      <c r="AB50" s="294" t="n">
        <f aca="false">IF(I50=40,G50*1,0)</f>
        <v>0</v>
      </c>
      <c r="AC50" s="294" t="n">
        <f aca="false">IF(I50=50,G50*1,0)</f>
        <v>0</v>
      </c>
      <c r="AD50" s="294" t="n">
        <f aca="false">IF(I50=60,G50*1,0)</f>
        <v>0</v>
      </c>
      <c r="AE50" s="196"/>
      <c r="AF50" s="293" t="n">
        <f aca="false">IF(J50=10,H50*1,0)</f>
        <v>0</v>
      </c>
      <c r="AG50" s="293" t="n">
        <f aca="false">IF(J50=11,H50*1,0)</f>
        <v>0</v>
      </c>
      <c r="AH50" s="293" t="n">
        <f aca="false">IF(J50=211,H50*1,0)</f>
        <v>0</v>
      </c>
      <c r="AI50" s="293" t="n">
        <f aca="false">IF(J50=212,H50*1,0)</f>
        <v>0</v>
      </c>
      <c r="AJ50" s="293" t="n">
        <f aca="false">IF(J50=213,H50*1,0)</f>
        <v>0</v>
      </c>
      <c r="AK50" s="293" t="n">
        <f aca="false">IF(J50=22,H50*1,0)</f>
        <v>0</v>
      </c>
      <c r="AL50" s="293" t="n">
        <f aca="false">IF(J50=23,H50*1,0)</f>
        <v>0</v>
      </c>
      <c r="AM50" s="293" t="n">
        <f aca="false">IF(J50=24,H50*1,0)</f>
        <v>0</v>
      </c>
      <c r="AN50" s="293" t="n">
        <f aca="false">IF(J50=25,H50*1,0)</f>
        <v>0</v>
      </c>
      <c r="AO50" s="293" t="n">
        <f aca="false">IF(J50=26,H50*1,0)</f>
        <v>0</v>
      </c>
      <c r="AP50" s="293" t="n">
        <f aca="false">IF(J50=30,H50*1,0)</f>
        <v>0</v>
      </c>
      <c r="AQ50" s="293" t="n">
        <f aca="false">IF(J50=31,H50*1,0)</f>
        <v>0</v>
      </c>
      <c r="AR50" s="293" t="n">
        <f aca="false">IF(J50=40,H50*1,0)</f>
        <v>0</v>
      </c>
      <c r="AS50" s="293" t="n">
        <f aca="false">IF(J50=41,H50*1,0)</f>
        <v>0</v>
      </c>
      <c r="AT50" s="293" t="n">
        <f aca="false">IF(J50=42,H50*1,0)</f>
        <v>0</v>
      </c>
      <c r="AU50" s="293" t="n">
        <f aca="false">IF(J50=43,H50*1,0)</f>
        <v>0</v>
      </c>
      <c r="AV50" s="293" t="n">
        <f aca="false">IF(J50=50,H50*1,0)</f>
        <v>0</v>
      </c>
      <c r="AW50" s="293" t="n">
        <f aca="false">IF(J50=60,H50*1,0)</f>
        <v>0</v>
      </c>
    </row>
    <row r="51" s="244" customFormat="true" ht="50.1" hidden="false" customHeight="true" outlineLevel="0" collapsed="false">
      <c r="B51" s="196" t="n">
        <v>42</v>
      </c>
      <c r="C51" s="298"/>
      <c r="D51" s="298"/>
      <c r="E51" s="298"/>
      <c r="F51" s="284"/>
      <c r="G51" s="296"/>
      <c r="H51" s="295"/>
      <c r="I51" s="287"/>
      <c r="J51" s="288"/>
      <c r="K51" s="289"/>
      <c r="L51" s="288"/>
      <c r="M51" s="232" t="n">
        <f aca="false">G51-H51</f>
        <v>0</v>
      </c>
      <c r="N51" s="290"/>
      <c r="O51" s="291"/>
      <c r="P51" s="292" t="n">
        <f aca="false">IF(I51=70,G51*1,0)</f>
        <v>0</v>
      </c>
      <c r="Q51" s="293" t="n">
        <f aca="false">IF(J51=70,H51*1,0)</f>
        <v>0</v>
      </c>
      <c r="S51" s="292" t="n">
        <f aca="false">IF(I51=10,G51*1,0)</f>
        <v>0</v>
      </c>
      <c r="T51" s="294" t="n">
        <f aca="false">IF(I51=211,G51*1,0)</f>
        <v>0</v>
      </c>
      <c r="U51" s="294" t="n">
        <f aca="false">IF(I51=212,G51*1,0)</f>
        <v>0</v>
      </c>
      <c r="V51" s="294" t="n">
        <f aca="false">IF(I51=213,G51*1,0)</f>
        <v>0</v>
      </c>
      <c r="W51" s="294" t="n">
        <f aca="false">IF(I51=23,G51*1,0)</f>
        <v>0</v>
      </c>
      <c r="X51" s="294" t="n">
        <f aca="false">IF(I51=24,G51*1,0)</f>
        <v>0</v>
      </c>
      <c r="Y51" s="294" t="n">
        <f aca="false">IF(I51=25,G51*1,0)</f>
        <v>0</v>
      </c>
      <c r="Z51" s="294" t="n">
        <f aca="false">IF(I51=30,G51*1,0)</f>
        <v>0</v>
      </c>
      <c r="AA51" s="294" t="n">
        <f aca="false">IF(I51=31,G51*1,0)</f>
        <v>0</v>
      </c>
      <c r="AB51" s="294" t="n">
        <f aca="false">IF(I51=40,G51*1,0)</f>
        <v>0</v>
      </c>
      <c r="AC51" s="294" t="n">
        <f aca="false">IF(I51=50,G51*1,0)</f>
        <v>0</v>
      </c>
      <c r="AD51" s="294" t="n">
        <f aca="false">IF(I51=60,G51*1,0)</f>
        <v>0</v>
      </c>
      <c r="AE51" s="196"/>
      <c r="AF51" s="293" t="n">
        <f aca="false">IF(J51=10,H51*1,0)</f>
        <v>0</v>
      </c>
      <c r="AG51" s="293" t="n">
        <f aca="false">IF(J51=11,H51*1,0)</f>
        <v>0</v>
      </c>
      <c r="AH51" s="293" t="n">
        <f aca="false">IF(J51=211,H51*1,0)</f>
        <v>0</v>
      </c>
      <c r="AI51" s="293" t="n">
        <f aca="false">IF(J51=212,H51*1,0)</f>
        <v>0</v>
      </c>
      <c r="AJ51" s="293" t="n">
        <f aca="false">IF(J51=213,H51*1,0)</f>
        <v>0</v>
      </c>
      <c r="AK51" s="293" t="n">
        <f aca="false">IF(J51=22,H51*1,0)</f>
        <v>0</v>
      </c>
      <c r="AL51" s="293" t="n">
        <f aca="false">IF(J51=23,H51*1,0)</f>
        <v>0</v>
      </c>
      <c r="AM51" s="293" t="n">
        <f aca="false">IF(J51=24,H51*1,0)</f>
        <v>0</v>
      </c>
      <c r="AN51" s="293" t="n">
        <f aca="false">IF(J51=25,H51*1,0)</f>
        <v>0</v>
      </c>
      <c r="AO51" s="293" t="n">
        <f aca="false">IF(J51=26,H51*1,0)</f>
        <v>0</v>
      </c>
      <c r="AP51" s="293" t="n">
        <f aca="false">IF(J51=30,H51*1,0)</f>
        <v>0</v>
      </c>
      <c r="AQ51" s="293" t="n">
        <f aca="false">IF(J51=31,H51*1,0)</f>
        <v>0</v>
      </c>
      <c r="AR51" s="293" t="n">
        <f aca="false">IF(J51=40,H51*1,0)</f>
        <v>0</v>
      </c>
      <c r="AS51" s="293" t="n">
        <f aca="false">IF(J51=41,H51*1,0)</f>
        <v>0</v>
      </c>
      <c r="AT51" s="293" t="n">
        <f aca="false">IF(J51=42,H51*1,0)</f>
        <v>0</v>
      </c>
      <c r="AU51" s="293" t="n">
        <f aca="false">IF(J51=43,H51*1,0)</f>
        <v>0</v>
      </c>
      <c r="AV51" s="293" t="n">
        <f aca="false">IF(J51=50,H51*1,0)</f>
        <v>0</v>
      </c>
      <c r="AW51" s="293" t="n">
        <f aca="false">IF(J51=60,H51*1,0)</f>
        <v>0</v>
      </c>
    </row>
    <row r="52" s="244" customFormat="true" ht="50.1" hidden="false" customHeight="true" outlineLevel="0" collapsed="false">
      <c r="B52" s="196" t="n">
        <v>43</v>
      </c>
      <c r="C52" s="298"/>
      <c r="D52" s="298"/>
      <c r="E52" s="298"/>
      <c r="F52" s="284"/>
      <c r="G52" s="296"/>
      <c r="H52" s="295"/>
      <c r="I52" s="287"/>
      <c r="J52" s="288"/>
      <c r="K52" s="289"/>
      <c r="L52" s="288"/>
      <c r="M52" s="232" t="n">
        <f aca="false">G52-H52</f>
        <v>0</v>
      </c>
      <c r="N52" s="290"/>
      <c r="O52" s="291"/>
      <c r="P52" s="292" t="n">
        <f aca="false">IF(I52=70,G52*1,0)</f>
        <v>0</v>
      </c>
      <c r="Q52" s="293" t="n">
        <f aca="false">IF(J52=70,H52*1,0)</f>
        <v>0</v>
      </c>
      <c r="S52" s="292" t="n">
        <f aca="false">IF(I52=10,G52*1,0)</f>
        <v>0</v>
      </c>
      <c r="T52" s="294" t="n">
        <f aca="false">IF(I52=211,G52*1,0)</f>
        <v>0</v>
      </c>
      <c r="U52" s="294" t="n">
        <f aca="false">IF(I52=212,G52*1,0)</f>
        <v>0</v>
      </c>
      <c r="V52" s="294" t="n">
        <f aca="false">IF(I52=213,G52*1,0)</f>
        <v>0</v>
      </c>
      <c r="W52" s="294" t="n">
        <f aca="false">IF(I52=23,G52*1,0)</f>
        <v>0</v>
      </c>
      <c r="X52" s="294" t="n">
        <f aca="false">IF(I52=24,G52*1,0)</f>
        <v>0</v>
      </c>
      <c r="Y52" s="294" t="n">
        <f aca="false">IF(I52=25,G52*1,0)</f>
        <v>0</v>
      </c>
      <c r="Z52" s="294" t="n">
        <f aca="false">IF(I52=30,G52*1,0)</f>
        <v>0</v>
      </c>
      <c r="AA52" s="294" t="n">
        <f aca="false">IF(I52=31,G52*1,0)</f>
        <v>0</v>
      </c>
      <c r="AB52" s="294" t="n">
        <f aca="false">IF(I52=40,G52*1,0)</f>
        <v>0</v>
      </c>
      <c r="AC52" s="294" t="n">
        <f aca="false">IF(I52=50,G52*1,0)</f>
        <v>0</v>
      </c>
      <c r="AD52" s="294" t="n">
        <f aca="false">IF(I52=60,G52*1,0)</f>
        <v>0</v>
      </c>
      <c r="AE52" s="196"/>
      <c r="AF52" s="293" t="n">
        <f aca="false">IF(J52=10,H52*1,0)</f>
        <v>0</v>
      </c>
      <c r="AG52" s="293" t="n">
        <f aca="false">IF(J52=11,H52*1,0)</f>
        <v>0</v>
      </c>
      <c r="AH52" s="293" t="n">
        <f aca="false">IF(J52=211,H52*1,0)</f>
        <v>0</v>
      </c>
      <c r="AI52" s="293" t="n">
        <f aca="false">IF(J52=212,H52*1,0)</f>
        <v>0</v>
      </c>
      <c r="AJ52" s="293" t="n">
        <f aca="false">IF(J52=213,H52*1,0)</f>
        <v>0</v>
      </c>
      <c r="AK52" s="293" t="n">
        <f aca="false">IF(J52=22,H52*1,0)</f>
        <v>0</v>
      </c>
      <c r="AL52" s="293" t="n">
        <f aca="false">IF(J52=23,H52*1,0)</f>
        <v>0</v>
      </c>
      <c r="AM52" s="293" t="n">
        <f aca="false">IF(J52=24,H52*1,0)</f>
        <v>0</v>
      </c>
      <c r="AN52" s="293" t="n">
        <f aca="false">IF(J52=25,H52*1,0)</f>
        <v>0</v>
      </c>
      <c r="AO52" s="293" t="n">
        <f aca="false">IF(J52=26,H52*1,0)</f>
        <v>0</v>
      </c>
      <c r="AP52" s="293" t="n">
        <f aca="false">IF(J52=30,H52*1,0)</f>
        <v>0</v>
      </c>
      <c r="AQ52" s="293" t="n">
        <f aca="false">IF(J52=31,H52*1,0)</f>
        <v>0</v>
      </c>
      <c r="AR52" s="293" t="n">
        <f aca="false">IF(J52=40,H52*1,0)</f>
        <v>0</v>
      </c>
      <c r="AS52" s="293" t="n">
        <f aca="false">IF(J52=41,H52*1,0)</f>
        <v>0</v>
      </c>
      <c r="AT52" s="293" t="n">
        <f aca="false">IF(J52=42,H52*1,0)</f>
        <v>0</v>
      </c>
      <c r="AU52" s="293" t="n">
        <f aca="false">IF(J52=43,H52*1,0)</f>
        <v>0</v>
      </c>
      <c r="AV52" s="293" t="n">
        <f aca="false">IF(J52=50,H52*1,0)</f>
        <v>0</v>
      </c>
      <c r="AW52" s="293" t="n">
        <f aca="false">IF(J52=60,H52*1,0)</f>
        <v>0</v>
      </c>
    </row>
    <row r="53" s="244" customFormat="true" ht="50.1" hidden="false" customHeight="true" outlineLevel="0" collapsed="false">
      <c r="B53" s="196" t="n">
        <v>44</v>
      </c>
      <c r="C53" s="298"/>
      <c r="D53" s="298"/>
      <c r="E53" s="298"/>
      <c r="F53" s="284"/>
      <c r="G53" s="296"/>
      <c r="H53" s="295"/>
      <c r="I53" s="287"/>
      <c r="J53" s="288"/>
      <c r="K53" s="289"/>
      <c r="L53" s="288"/>
      <c r="M53" s="232" t="n">
        <f aca="false">G53-H53</f>
        <v>0</v>
      </c>
      <c r="N53" s="290"/>
      <c r="O53" s="291"/>
      <c r="P53" s="292" t="n">
        <f aca="false">IF(I53=70,G53*1,0)</f>
        <v>0</v>
      </c>
      <c r="Q53" s="293" t="n">
        <f aca="false">IF(J53=70,H53*1,0)</f>
        <v>0</v>
      </c>
      <c r="S53" s="292" t="n">
        <f aca="false">IF(I53=10,G53*1,0)</f>
        <v>0</v>
      </c>
      <c r="T53" s="294" t="n">
        <f aca="false">IF(I53=211,G53*1,0)</f>
        <v>0</v>
      </c>
      <c r="U53" s="294" t="n">
        <f aca="false">IF(I53=212,G53*1,0)</f>
        <v>0</v>
      </c>
      <c r="V53" s="294" t="n">
        <f aca="false">IF(I53=213,G53*1,0)</f>
        <v>0</v>
      </c>
      <c r="W53" s="294" t="n">
        <f aca="false">IF(I53=23,G53*1,0)</f>
        <v>0</v>
      </c>
      <c r="X53" s="294" t="n">
        <f aca="false">IF(I53=24,G53*1,0)</f>
        <v>0</v>
      </c>
      <c r="Y53" s="294" t="n">
        <f aca="false">IF(I53=25,G53*1,0)</f>
        <v>0</v>
      </c>
      <c r="Z53" s="294" t="n">
        <f aca="false">IF(I53=30,G53*1,0)</f>
        <v>0</v>
      </c>
      <c r="AA53" s="294" t="n">
        <f aca="false">IF(I53=31,G53*1,0)</f>
        <v>0</v>
      </c>
      <c r="AB53" s="294" t="n">
        <f aca="false">IF(I53=40,G53*1,0)</f>
        <v>0</v>
      </c>
      <c r="AC53" s="294" t="n">
        <f aca="false">IF(I53=50,G53*1,0)</f>
        <v>0</v>
      </c>
      <c r="AD53" s="294" t="n">
        <f aca="false">IF(I53=60,G53*1,0)</f>
        <v>0</v>
      </c>
      <c r="AE53" s="196"/>
      <c r="AF53" s="293" t="n">
        <f aca="false">IF(J53=10,H53*1,0)</f>
        <v>0</v>
      </c>
      <c r="AG53" s="293" t="n">
        <f aca="false">IF(J53=11,H53*1,0)</f>
        <v>0</v>
      </c>
      <c r="AH53" s="293" t="n">
        <f aca="false">IF(J53=211,H53*1,0)</f>
        <v>0</v>
      </c>
      <c r="AI53" s="293" t="n">
        <f aca="false">IF(J53=212,H53*1,0)</f>
        <v>0</v>
      </c>
      <c r="AJ53" s="293" t="n">
        <f aca="false">IF(J53=213,H53*1,0)</f>
        <v>0</v>
      </c>
      <c r="AK53" s="293" t="n">
        <f aca="false">IF(J53=22,H53*1,0)</f>
        <v>0</v>
      </c>
      <c r="AL53" s="293" t="n">
        <f aca="false">IF(J53=23,H53*1,0)</f>
        <v>0</v>
      </c>
      <c r="AM53" s="293" t="n">
        <f aca="false">IF(J53=24,H53*1,0)</f>
        <v>0</v>
      </c>
      <c r="AN53" s="293" t="n">
        <f aca="false">IF(J53=25,H53*1,0)</f>
        <v>0</v>
      </c>
      <c r="AO53" s="293" t="n">
        <f aca="false">IF(J53=26,H53*1,0)</f>
        <v>0</v>
      </c>
      <c r="AP53" s="293" t="n">
        <f aca="false">IF(J53=30,H53*1,0)</f>
        <v>0</v>
      </c>
      <c r="AQ53" s="293" t="n">
        <f aca="false">IF(J53=31,H53*1,0)</f>
        <v>0</v>
      </c>
      <c r="AR53" s="293" t="n">
        <f aca="false">IF(J53=40,H53*1,0)</f>
        <v>0</v>
      </c>
      <c r="AS53" s="293" t="n">
        <f aca="false">IF(J53=41,H53*1,0)</f>
        <v>0</v>
      </c>
      <c r="AT53" s="293" t="n">
        <f aca="false">IF(J53=42,H53*1,0)</f>
        <v>0</v>
      </c>
      <c r="AU53" s="293" t="n">
        <f aca="false">IF(J53=43,H53*1,0)</f>
        <v>0</v>
      </c>
      <c r="AV53" s="293" t="n">
        <f aca="false">IF(J53=50,H53*1,0)</f>
        <v>0</v>
      </c>
      <c r="AW53" s="293" t="n">
        <f aca="false">IF(J53=60,H53*1,0)</f>
        <v>0</v>
      </c>
    </row>
    <row r="54" s="244" customFormat="true" ht="50.1" hidden="false" customHeight="true" outlineLevel="0" collapsed="false">
      <c r="B54" s="196" t="n">
        <v>45</v>
      </c>
      <c r="C54" s="298"/>
      <c r="D54" s="298"/>
      <c r="E54" s="298"/>
      <c r="F54" s="284"/>
      <c r="G54" s="296"/>
      <c r="H54" s="295"/>
      <c r="I54" s="287"/>
      <c r="J54" s="288"/>
      <c r="K54" s="289"/>
      <c r="L54" s="288"/>
      <c r="M54" s="232" t="n">
        <f aca="false">G54-H54</f>
        <v>0</v>
      </c>
      <c r="N54" s="290"/>
      <c r="O54" s="291"/>
      <c r="P54" s="292" t="n">
        <f aca="false">IF(I54=70,G54*1,0)</f>
        <v>0</v>
      </c>
      <c r="Q54" s="293" t="n">
        <f aca="false">IF(J54=70,H54*1,0)</f>
        <v>0</v>
      </c>
      <c r="S54" s="292" t="n">
        <f aca="false">IF(I54=10,G54*1,0)</f>
        <v>0</v>
      </c>
      <c r="T54" s="294" t="n">
        <f aca="false">IF(I54=211,G54*1,0)</f>
        <v>0</v>
      </c>
      <c r="U54" s="294" t="n">
        <f aca="false">IF(I54=212,G54*1,0)</f>
        <v>0</v>
      </c>
      <c r="V54" s="294" t="n">
        <f aca="false">IF(I54=213,G54*1,0)</f>
        <v>0</v>
      </c>
      <c r="W54" s="294" t="n">
        <f aca="false">IF(I54=23,G54*1,0)</f>
        <v>0</v>
      </c>
      <c r="X54" s="294" t="n">
        <f aca="false">IF(I54=24,G54*1,0)</f>
        <v>0</v>
      </c>
      <c r="Y54" s="294" t="n">
        <f aca="false">IF(I54=25,G54*1,0)</f>
        <v>0</v>
      </c>
      <c r="Z54" s="294" t="n">
        <f aca="false">IF(I54=30,G54*1,0)</f>
        <v>0</v>
      </c>
      <c r="AA54" s="294" t="n">
        <f aca="false">IF(I54=31,G54*1,0)</f>
        <v>0</v>
      </c>
      <c r="AB54" s="294" t="n">
        <f aca="false">IF(I54=40,G54*1,0)</f>
        <v>0</v>
      </c>
      <c r="AC54" s="294" t="n">
        <f aca="false">IF(I54=50,G54*1,0)</f>
        <v>0</v>
      </c>
      <c r="AD54" s="294" t="n">
        <f aca="false">IF(I54=60,G54*1,0)</f>
        <v>0</v>
      </c>
      <c r="AE54" s="196"/>
      <c r="AF54" s="293" t="n">
        <f aca="false">IF(J54=10,H54*1,0)</f>
        <v>0</v>
      </c>
      <c r="AG54" s="293" t="n">
        <f aca="false">IF(J54=11,H54*1,0)</f>
        <v>0</v>
      </c>
      <c r="AH54" s="293" t="n">
        <f aca="false">IF(J54=211,H54*1,0)</f>
        <v>0</v>
      </c>
      <c r="AI54" s="293" t="n">
        <f aca="false">IF(J54=212,H54*1,0)</f>
        <v>0</v>
      </c>
      <c r="AJ54" s="293" t="n">
        <f aca="false">IF(J54=213,H54*1,0)</f>
        <v>0</v>
      </c>
      <c r="AK54" s="293" t="n">
        <f aca="false">IF(J54=22,H54*1,0)</f>
        <v>0</v>
      </c>
      <c r="AL54" s="293" t="n">
        <f aca="false">IF(J54=23,H54*1,0)</f>
        <v>0</v>
      </c>
      <c r="AM54" s="293" t="n">
        <f aca="false">IF(J54=24,H54*1,0)</f>
        <v>0</v>
      </c>
      <c r="AN54" s="293" t="n">
        <f aca="false">IF(J54=25,H54*1,0)</f>
        <v>0</v>
      </c>
      <c r="AO54" s="293" t="n">
        <f aca="false">IF(J54=26,H54*1,0)</f>
        <v>0</v>
      </c>
      <c r="AP54" s="293" t="n">
        <f aca="false">IF(J54=30,H54*1,0)</f>
        <v>0</v>
      </c>
      <c r="AQ54" s="293" t="n">
        <f aca="false">IF(J54=31,H54*1,0)</f>
        <v>0</v>
      </c>
      <c r="AR54" s="293" t="n">
        <f aca="false">IF(J54=40,H54*1,0)</f>
        <v>0</v>
      </c>
      <c r="AS54" s="293" t="n">
        <f aca="false">IF(J54=41,H54*1,0)</f>
        <v>0</v>
      </c>
      <c r="AT54" s="293" t="n">
        <f aca="false">IF(J54=42,H54*1,0)</f>
        <v>0</v>
      </c>
      <c r="AU54" s="293" t="n">
        <f aca="false">IF(J54=43,H54*1,0)</f>
        <v>0</v>
      </c>
      <c r="AV54" s="293" t="n">
        <f aca="false">IF(J54=50,H54*1,0)</f>
        <v>0</v>
      </c>
      <c r="AW54" s="293" t="n">
        <f aca="false">IF(J54=60,H54*1,0)</f>
        <v>0</v>
      </c>
    </row>
    <row r="55" s="244" customFormat="true" ht="50.1" hidden="false" customHeight="true" outlineLevel="0" collapsed="false">
      <c r="B55" s="196" t="n">
        <v>46</v>
      </c>
      <c r="C55" s="298"/>
      <c r="D55" s="298"/>
      <c r="E55" s="298"/>
      <c r="F55" s="284"/>
      <c r="G55" s="296"/>
      <c r="H55" s="295"/>
      <c r="I55" s="287"/>
      <c r="J55" s="288"/>
      <c r="K55" s="289"/>
      <c r="L55" s="288"/>
      <c r="M55" s="232" t="n">
        <f aca="false">G55-H55</f>
        <v>0</v>
      </c>
      <c r="N55" s="290"/>
      <c r="O55" s="291"/>
      <c r="P55" s="292" t="n">
        <f aca="false">IF(I55=70,G55*1,0)</f>
        <v>0</v>
      </c>
      <c r="Q55" s="293" t="n">
        <f aca="false">IF(J55=70,H55*1,0)</f>
        <v>0</v>
      </c>
      <c r="S55" s="292" t="n">
        <f aca="false">IF(I55=10,G55*1,0)</f>
        <v>0</v>
      </c>
      <c r="T55" s="294" t="n">
        <f aca="false">IF(I55=211,G55*1,0)</f>
        <v>0</v>
      </c>
      <c r="U55" s="294" t="n">
        <f aca="false">IF(I55=212,G55*1,0)</f>
        <v>0</v>
      </c>
      <c r="V55" s="294" t="n">
        <f aca="false">IF(I55=213,G55*1,0)</f>
        <v>0</v>
      </c>
      <c r="W55" s="294" t="n">
        <f aca="false">IF(I55=23,G55*1,0)</f>
        <v>0</v>
      </c>
      <c r="X55" s="294" t="n">
        <f aca="false">IF(I55=24,G55*1,0)</f>
        <v>0</v>
      </c>
      <c r="Y55" s="294" t="n">
        <f aca="false">IF(I55=25,G55*1,0)</f>
        <v>0</v>
      </c>
      <c r="Z55" s="294" t="n">
        <f aca="false">IF(I55=30,G55*1,0)</f>
        <v>0</v>
      </c>
      <c r="AA55" s="294" t="n">
        <f aca="false">IF(I55=31,G55*1,0)</f>
        <v>0</v>
      </c>
      <c r="AB55" s="294" t="n">
        <f aca="false">IF(I55=40,G55*1,0)</f>
        <v>0</v>
      </c>
      <c r="AC55" s="294" t="n">
        <f aca="false">IF(I55=50,G55*1,0)</f>
        <v>0</v>
      </c>
      <c r="AD55" s="294" t="n">
        <f aca="false">IF(I55=60,G55*1,0)</f>
        <v>0</v>
      </c>
      <c r="AE55" s="196"/>
      <c r="AF55" s="293" t="n">
        <f aca="false">IF(J55=10,H55*1,0)</f>
        <v>0</v>
      </c>
      <c r="AG55" s="293" t="n">
        <f aca="false">IF(J55=11,H55*1,0)</f>
        <v>0</v>
      </c>
      <c r="AH55" s="293" t="n">
        <f aca="false">IF(J55=211,H55*1,0)</f>
        <v>0</v>
      </c>
      <c r="AI55" s="293" t="n">
        <f aca="false">IF(J55=212,H55*1,0)</f>
        <v>0</v>
      </c>
      <c r="AJ55" s="293" t="n">
        <f aca="false">IF(J55=213,H55*1,0)</f>
        <v>0</v>
      </c>
      <c r="AK55" s="293" t="n">
        <f aca="false">IF(J55=22,H55*1,0)</f>
        <v>0</v>
      </c>
      <c r="AL55" s="293" t="n">
        <f aca="false">IF(J55=23,H55*1,0)</f>
        <v>0</v>
      </c>
      <c r="AM55" s="293" t="n">
        <f aca="false">IF(J55=24,H55*1,0)</f>
        <v>0</v>
      </c>
      <c r="AN55" s="293" t="n">
        <f aca="false">IF(J55=25,H55*1,0)</f>
        <v>0</v>
      </c>
      <c r="AO55" s="293" t="n">
        <f aca="false">IF(J55=26,H55*1,0)</f>
        <v>0</v>
      </c>
      <c r="AP55" s="293" t="n">
        <f aca="false">IF(J55=30,H55*1,0)</f>
        <v>0</v>
      </c>
      <c r="AQ55" s="293" t="n">
        <f aca="false">IF(J55=31,H55*1,0)</f>
        <v>0</v>
      </c>
      <c r="AR55" s="293" t="n">
        <f aca="false">IF(J55=40,H55*1,0)</f>
        <v>0</v>
      </c>
      <c r="AS55" s="293" t="n">
        <f aca="false">IF(J55=41,H55*1,0)</f>
        <v>0</v>
      </c>
      <c r="AT55" s="293" t="n">
        <f aca="false">IF(J55=42,H55*1,0)</f>
        <v>0</v>
      </c>
      <c r="AU55" s="293" t="n">
        <f aca="false">IF(J55=43,H55*1,0)</f>
        <v>0</v>
      </c>
      <c r="AV55" s="293" t="n">
        <f aca="false">IF(J55=50,H55*1,0)</f>
        <v>0</v>
      </c>
      <c r="AW55" s="293" t="n">
        <f aca="false">IF(J55=60,H55*1,0)</f>
        <v>0</v>
      </c>
    </row>
    <row r="56" s="244" customFormat="true" ht="50.1" hidden="false" customHeight="true" outlineLevel="0" collapsed="false">
      <c r="B56" s="196" t="n">
        <v>47</v>
      </c>
      <c r="C56" s="298"/>
      <c r="D56" s="298"/>
      <c r="E56" s="298"/>
      <c r="F56" s="284"/>
      <c r="G56" s="296"/>
      <c r="H56" s="295"/>
      <c r="I56" s="287"/>
      <c r="J56" s="288"/>
      <c r="K56" s="289"/>
      <c r="L56" s="288"/>
      <c r="M56" s="232" t="n">
        <f aca="false">G56-H56</f>
        <v>0</v>
      </c>
      <c r="N56" s="290"/>
      <c r="O56" s="291"/>
      <c r="P56" s="292" t="n">
        <f aca="false">IF(I56=70,G56*1,0)</f>
        <v>0</v>
      </c>
      <c r="Q56" s="293" t="n">
        <f aca="false">IF(J56=70,H56*1,0)</f>
        <v>0</v>
      </c>
      <c r="S56" s="292" t="n">
        <f aca="false">IF(I56=10,G56*1,0)</f>
        <v>0</v>
      </c>
      <c r="T56" s="294" t="n">
        <f aca="false">IF(I56=211,G56*1,0)</f>
        <v>0</v>
      </c>
      <c r="U56" s="294" t="n">
        <f aca="false">IF(I56=212,G56*1,0)</f>
        <v>0</v>
      </c>
      <c r="V56" s="294" t="n">
        <f aca="false">IF(I56=213,G56*1,0)</f>
        <v>0</v>
      </c>
      <c r="W56" s="294" t="n">
        <f aca="false">IF(I56=23,G56*1,0)</f>
        <v>0</v>
      </c>
      <c r="X56" s="294" t="n">
        <f aca="false">IF(I56=24,G56*1,0)</f>
        <v>0</v>
      </c>
      <c r="Y56" s="294" t="n">
        <f aca="false">IF(I56=25,G56*1,0)</f>
        <v>0</v>
      </c>
      <c r="Z56" s="294" t="n">
        <f aca="false">IF(I56=30,G56*1,0)</f>
        <v>0</v>
      </c>
      <c r="AA56" s="294" t="n">
        <f aca="false">IF(I56=31,G56*1,0)</f>
        <v>0</v>
      </c>
      <c r="AB56" s="294" t="n">
        <f aca="false">IF(I56=40,G56*1,0)</f>
        <v>0</v>
      </c>
      <c r="AC56" s="294" t="n">
        <f aca="false">IF(I56=50,G56*1,0)</f>
        <v>0</v>
      </c>
      <c r="AD56" s="294" t="n">
        <f aca="false">IF(I56=60,G56*1,0)</f>
        <v>0</v>
      </c>
      <c r="AE56" s="196"/>
      <c r="AF56" s="293" t="n">
        <f aca="false">IF(J56=10,H56*1,0)</f>
        <v>0</v>
      </c>
      <c r="AG56" s="293" t="n">
        <f aca="false">IF(J56=11,H56*1,0)</f>
        <v>0</v>
      </c>
      <c r="AH56" s="293" t="n">
        <f aca="false">IF(J56=211,H56*1,0)</f>
        <v>0</v>
      </c>
      <c r="AI56" s="293" t="n">
        <f aca="false">IF(J56=212,H56*1,0)</f>
        <v>0</v>
      </c>
      <c r="AJ56" s="293" t="n">
        <f aca="false">IF(J56=213,H56*1,0)</f>
        <v>0</v>
      </c>
      <c r="AK56" s="293" t="n">
        <f aca="false">IF(J56=22,H56*1,0)</f>
        <v>0</v>
      </c>
      <c r="AL56" s="293" t="n">
        <f aca="false">IF(J56=23,H56*1,0)</f>
        <v>0</v>
      </c>
      <c r="AM56" s="293" t="n">
        <f aca="false">IF(J56=24,H56*1,0)</f>
        <v>0</v>
      </c>
      <c r="AN56" s="293" t="n">
        <f aca="false">IF(J56=25,H56*1,0)</f>
        <v>0</v>
      </c>
      <c r="AO56" s="293" t="n">
        <f aca="false">IF(J56=26,H56*1,0)</f>
        <v>0</v>
      </c>
      <c r="AP56" s="293" t="n">
        <f aca="false">IF(J56=30,H56*1,0)</f>
        <v>0</v>
      </c>
      <c r="AQ56" s="293" t="n">
        <f aca="false">IF(J56=31,H56*1,0)</f>
        <v>0</v>
      </c>
      <c r="AR56" s="293" t="n">
        <f aca="false">IF(J56=40,H56*1,0)</f>
        <v>0</v>
      </c>
      <c r="AS56" s="293" t="n">
        <f aca="false">IF(J56=41,H56*1,0)</f>
        <v>0</v>
      </c>
      <c r="AT56" s="293" t="n">
        <f aca="false">IF(J56=42,H56*1,0)</f>
        <v>0</v>
      </c>
      <c r="AU56" s="293" t="n">
        <f aca="false">IF(J56=43,H56*1,0)</f>
        <v>0</v>
      </c>
      <c r="AV56" s="293" t="n">
        <f aca="false">IF(J56=50,H56*1,0)</f>
        <v>0</v>
      </c>
      <c r="AW56" s="293" t="n">
        <f aca="false">IF(J56=60,H56*1,0)</f>
        <v>0</v>
      </c>
    </row>
    <row r="57" s="244" customFormat="true" ht="50.1" hidden="false" customHeight="true" outlineLevel="0" collapsed="false">
      <c r="B57" s="196" t="n">
        <v>48</v>
      </c>
      <c r="C57" s="298"/>
      <c r="D57" s="298"/>
      <c r="E57" s="298"/>
      <c r="F57" s="284"/>
      <c r="G57" s="296"/>
      <c r="H57" s="295"/>
      <c r="I57" s="287"/>
      <c r="J57" s="288"/>
      <c r="K57" s="289"/>
      <c r="L57" s="288"/>
      <c r="M57" s="232" t="n">
        <f aca="false">G57-H57</f>
        <v>0</v>
      </c>
      <c r="N57" s="290"/>
      <c r="O57" s="291"/>
      <c r="P57" s="292" t="n">
        <f aca="false">IF(I57=70,G57*1,0)</f>
        <v>0</v>
      </c>
      <c r="Q57" s="293" t="n">
        <f aca="false">IF(J57=70,H57*1,0)</f>
        <v>0</v>
      </c>
      <c r="S57" s="292" t="n">
        <f aca="false">IF(I57=10,G57*1,0)</f>
        <v>0</v>
      </c>
      <c r="T57" s="294" t="n">
        <f aca="false">IF(I57=211,G57*1,0)</f>
        <v>0</v>
      </c>
      <c r="U57" s="294" t="n">
        <f aca="false">IF(I57=212,G57*1,0)</f>
        <v>0</v>
      </c>
      <c r="V57" s="294" t="n">
        <f aca="false">IF(I57=213,G57*1,0)</f>
        <v>0</v>
      </c>
      <c r="W57" s="294" t="n">
        <f aca="false">IF(I57=23,G57*1,0)</f>
        <v>0</v>
      </c>
      <c r="X57" s="294" t="n">
        <f aca="false">IF(I57=24,G57*1,0)</f>
        <v>0</v>
      </c>
      <c r="Y57" s="294" t="n">
        <f aca="false">IF(I57=25,G57*1,0)</f>
        <v>0</v>
      </c>
      <c r="Z57" s="294" t="n">
        <f aca="false">IF(I57=30,G57*1,0)</f>
        <v>0</v>
      </c>
      <c r="AA57" s="294" t="n">
        <f aca="false">IF(I57=31,G57*1,0)</f>
        <v>0</v>
      </c>
      <c r="AB57" s="294" t="n">
        <f aca="false">IF(I57=40,G57*1,0)</f>
        <v>0</v>
      </c>
      <c r="AC57" s="294" t="n">
        <f aca="false">IF(I57=50,G57*1,0)</f>
        <v>0</v>
      </c>
      <c r="AD57" s="294" t="n">
        <f aca="false">IF(I57=60,G57*1,0)</f>
        <v>0</v>
      </c>
      <c r="AE57" s="196"/>
      <c r="AF57" s="293" t="n">
        <f aca="false">IF(J57=10,H57*1,0)</f>
        <v>0</v>
      </c>
      <c r="AG57" s="293" t="n">
        <f aca="false">IF(J57=11,H57*1,0)</f>
        <v>0</v>
      </c>
      <c r="AH57" s="293" t="n">
        <f aca="false">IF(J57=211,H57*1,0)</f>
        <v>0</v>
      </c>
      <c r="AI57" s="293" t="n">
        <f aca="false">IF(J57=212,H57*1,0)</f>
        <v>0</v>
      </c>
      <c r="AJ57" s="293" t="n">
        <f aca="false">IF(J57=213,H57*1,0)</f>
        <v>0</v>
      </c>
      <c r="AK57" s="293" t="n">
        <f aca="false">IF(J57=22,H57*1,0)</f>
        <v>0</v>
      </c>
      <c r="AL57" s="293" t="n">
        <f aca="false">IF(J57=23,H57*1,0)</f>
        <v>0</v>
      </c>
      <c r="AM57" s="293" t="n">
        <f aca="false">IF(J57=24,H57*1,0)</f>
        <v>0</v>
      </c>
      <c r="AN57" s="293" t="n">
        <f aca="false">IF(J57=25,H57*1,0)</f>
        <v>0</v>
      </c>
      <c r="AO57" s="293" t="n">
        <f aca="false">IF(J57=26,H57*1,0)</f>
        <v>0</v>
      </c>
      <c r="AP57" s="293" t="n">
        <f aca="false">IF(J57=30,H57*1,0)</f>
        <v>0</v>
      </c>
      <c r="AQ57" s="293" t="n">
        <f aca="false">IF(J57=31,H57*1,0)</f>
        <v>0</v>
      </c>
      <c r="AR57" s="293" t="n">
        <f aca="false">IF(J57=40,H57*1,0)</f>
        <v>0</v>
      </c>
      <c r="AS57" s="293" t="n">
        <f aca="false">IF(J57=41,H57*1,0)</f>
        <v>0</v>
      </c>
      <c r="AT57" s="293" t="n">
        <f aca="false">IF(J57=42,H57*1,0)</f>
        <v>0</v>
      </c>
      <c r="AU57" s="293" t="n">
        <f aca="false">IF(J57=43,H57*1,0)</f>
        <v>0</v>
      </c>
      <c r="AV57" s="293" t="n">
        <f aca="false">IF(J57=50,H57*1,0)</f>
        <v>0</v>
      </c>
      <c r="AW57" s="293" t="n">
        <f aca="false">IF(J57=60,H57*1,0)</f>
        <v>0</v>
      </c>
    </row>
    <row r="58" s="244" customFormat="true" ht="50.1" hidden="false" customHeight="true" outlineLevel="0" collapsed="false">
      <c r="B58" s="196" t="n">
        <v>49</v>
      </c>
      <c r="C58" s="298"/>
      <c r="D58" s="298"/>
      <c r="E58" s="298"/>
      <c r="F58" s="284"/>
      <c r="G58" s="296"/>
      <c r="H58" s="295"/>
      <c r="I58" s="287"/>
      <c r="J58" s="288"/>
      <c r="K58" s="289"/>
      <c r="L58" s="288"/>
      <c r="M58" s="232" t="n">
        <f aca="false">G58-H58</f>
        <v>0</v>
      </c>
      <c r="N58" s="290"/>
      <c r="O58" s="291"/>
      <c r="P58" s="292" t="n">
        <f aca="false">IF(I58=70,G58*1,0)</f>
        <v>0</v>
      </c>
      <c r="Q58" s="293" t="n">
        <f aca="false">IF(J58=70,H58*1,0)</f>
        <v>0</v>
      </c>
      <c r="S58" s="292" t="n">
        <f aca="false">IF(I58=10,G58*1,0)</f>
        <v>0</v>
      </c>
      <c r="T58" s="294" t="n">
        <f aca="false">IF(I58=211,G58*1,0)</f>
        <v>0</v>
      </c>
      <c r="U58" s="294" t="n">
        <f aca="false">IF(I58=212,G58*1,0)</f>
        <v>0</v>
      </c>
      <c r="V58" s="294" t="n">
        <f aca="false">IF(I58=213,G58*1,0)</f>
        <v>0</v>
      </c>
      <c r="W58" s="294" t="n">
        <f aca="false">IF(I58=23,G58*1,0)</f>
        <v>0</v>
      </c>
      <c r="X58" s="294" t="n">
        <f aca="false">IF(I58=24,G58*1,0)</f>
        <v>0</v>
      </c>
      <c r="Y58" s="294" t="n">
        <f aca="false">IF(I58=25,G58*1,0)</f>
        <v>0</v>
      </c>
      <c r="Z58" s="294" t="n">
        <f aca="false">IF(I58=30,G58*1,0)</f>
        <v>0</v>
      </c>
      <c r="AA58" s="294" t="n">
        <f aca="false">IF(I58=31,G58*1,0)</f>
        <v>0</v>
      </c>
      <c r="AB58" s="294" t="n">
        <f aca="false">IF(I58=40,G58*1,0)</f>
        <v>0</v>
      </c>
      <c r="AC58" s="294" t="n">
        <f aca="false">IF(I58=50,G58*1,0)</f>
        <v>0</v>
      </c>
      <c r="AD58" s="294" t="n">
        <f aca="false">IF(I58=60,G58*1,0)</f>
        <v>0</v>
      </c>
      <c r="AE58" s="196"/>
      <c r="AF58" s="293" t="n">
        <f aca="false">IF(J58=10,H58*1,0)</f>
        <v>0</v>
      </c>
      <c r="AG58" s="293" t="n">
        <f aca="false">IF(J58=11,H58*1,0)</f>
        <v>0</v>
      </c>
      <c r="AH58" s="293" t="n">
        <f aca="false">IF(J58=211,H58*1,0)</f>
        <v>0</v>
      </c>
      <c r="AI58" s="293" t="n">
        <f aca="false">IF(J58=212,H58*1,0)</f>
        <v>0</v>
      </c>
      <c r="AJ58" s="293" t="n">
        <f aca="false">IF(J58=213,H58*1,0)</f>
        <v>0</v>
      </c>
      <c r="AK58" s="293" t="n">
        <f aca="false">IF(J58=22,H58*1,0)</f>
        <v>0</v>
      </c>
      <c r="AL58" s="293" t="n">
        <f aca="false">IF(J58=23,H58*1,0)</f>
        <v>0</v>
      </c>
      <c r="AM58" s="293" t="n">
        <f aca="false">IF(J58=24,H58*1,0)</f>
        <v>0</v>
      </c>
      <c r="AN58" s="293" t="n">
        <f aca="false">IF(J58=25,H58*1,0)</f>
        <v>0</v>
      </c>
      <c r="AO58" s="293" t="n">
        <f aca="false">IF(J58=26,H58*1,0)</f>
        <v>0</v>
      </c>
      <c r="AP58" s="293" t="n">
        <f aca="false">IF(J58=30,H58*1,0)</f>
        <v>0</v>
      </c>
      <c r="AQ58" s="293" t="n">
        <f aca="false">IF(J58=31,H58*1,0)</f>
        <v>0</v>
      </c>
      <c r="AR58" s="293" t="n">
        <f aca="false">IF(J58=40,H58*1,0)</f>
        <v>0</v>
      </c>
      <c r="AS58" s="293" t="n">
        <f aca="false">IF(J58=41,H58*1,0)</f>
        <v>0</v>
      </c>
      <c r="AT58" s="293" t="n">
        <f aca="false">IF(J58=42,H58*1,0)</f>
        <v>0</v>
      </c>
      <c r="AU58" s="293" t="n">
        <f aca="false">IF(J58=43,H58*1,0)</f>
        <v>0</v>
      </c>
      <c r="AV58" s="293" t="n">
        <f aca="false">IF(J58=50,H58*1,0)</f>
        <v>0</v>
      </c>
      <c r="AW58" s="293" t="n">
        <f aca="false">IF(J58=60,H58*1,0)</f>
        <v>0</v>
      </c>
    </row>
    <row r="59" s="244" customFormat="true" ht="50.1" hidden="false" customHeight="true" outlineLevel="0" collapsed="false">
      <c r="B59" s="196" t="n">
        <v>50</v>
      </c>
      <c r="C59" s="298"/>
      <c r="D59" s="298"/>
      <c r="E59" s="298"/>
      <c r="F59" s="284"/>
      <c r="G59" s="296"/>
      <c r="H59" s="295"/>
      <c r="I59" s="287"/>
      <c r="J59" s="288"/>
      <c r="K59" s="289"/>
      <c r="L59" s="288"/>
      <c r="M59" s="232" t="n">
        <f aca="false">G59-H59</f>
        <v>0</v>
      </c>
      <c r="N59" s="290"/>
      <c r="O59" s="291"/>
      <c r="P59" s="292" t="n">
        <f aca="false">IF(I59=70,G59*1,0)</f>
        <v>0</v>
      </c>
      <c r="Q59" s="293" t="n">
        <f aca="false">IF(J59=70,H59*1,0)</f>
        <v>0</v>
      </c>
      <c r="S59" s="292" t="n">
        <f aca="false">IF(I59=10,G59*1,0)</f>
        <v>0</v>
      </c>
      <c r="T59" s="294" t="n">
        <f aca="false">IF(I59=211,G59*1,0)</f>
        <v>0</v>
      </c>
      <c r="U59" s="294" t="n">
        <f aca="false">IF(I59=212,G59*1,0)</f>
        <v>0</v>
      </c>
      <c r="V59" s="294" t="n">
        <f aca="false">IF(I59=213,G59*1,0)</f>
        <v>0</v>
      </c>
      <c r="W59" s="294" t="n">
        <f aca="false">IF(I59=23,G59*1,0)</f>
        <v>0</v>
      </c>
      <c r="X59" s="294" t="n">
        <f aca="false">IF(I59=24,G59*1,0)</f>
        <v>0</v>
      </c>
      <c r="Y59" s="294" t="n">
        <f aca="false">IF(I59=25,G59*1,0)</f>
        <v>0</v>
      </c>
      <c r="Z59" s="294" t="n">
        <f aca="false">IF(I59=30,G59*1,0)</f>
        <v>0</v>
      </c>
      <c r="AA59" s="294" t="n">
        <f aca="false">IF(I59=31,G59*1,0)</f>
        <v>0</v>
      </c>
      <c r="AB59" s="294" t="n">
        <f aca="false">IF(I59=40,G59*1,0)</f>
        <v>0</v>
      </c>
      <c r="AC59" s="294" t="n">
        <f aca="false">IF(I59=50,G59*1,0)</f>
        <v>0</v>
      </c>
      <c r="AD59" s="294" t="n">
        <f aca="false">IF(I59=60,G59*1,0)</f>
        <v>0</v>
      </c>
      <c r="AE59" s="196"/>
      <c r="AF59" s="293" t="n">
        <f aca="false">IF(J59=10,H59*1,0)</f>
        <v>0</v>
      </c>
      <c r="AG59" s="293" t="n">
        <f aca="false">IF(J59=11,H59*1,0)</f>
        <v>0</v>
      </c>
      <c r="AH59" s="293" t="n">
        <f aca="false">IF(J59=211,H59*1,0)</f>
        <v>0</v>
      </c>
      <c r="AI59" s="293" t="n">
        <f aca="false">IF(J59=212,H59*1,0)</f>
        <v>0</v>
      </c>
      <c r="AJ59" s="293" t="n">
        <f aca="false">IF(J59=213,H59*1,0)</f>
        <v>0</v>
      </c>
      <c r="AK59" s="293" t="n">
        <f aca="false">IF(J59=22,H59*1,0)</f>
        <v>0</v>
      </c>
      <c r="AL59" s="293" t="n">
        <f aca="false">IF(J59=23,H59*1,0)</f>
        <v>0</v>
      </c>
      <c r="AM59" s="293" t="n">
        <f aca="false">IF(J59=24,H59*1,0)</f>
        <v>0</v>
      </c>
      <c r="AN59" s="293" t="n">
        <f aca="false">IF(J59=25,H59*1,0)</f>
        <v>0</v>
      </c>
      <c r="AO59" s="293" t="n">
        <f aca="false">IF(J59=26,H59*1,0)</f>
        <v>0</v>
      </c>
      <c r="AP59" s="293" t="n">
        <f aca="false">IF(J59=30,H59*1,0)</f>
        <v>0</v>
      </c>
      <c r="AQ59" s="293" t="n">
        <f aca="false">IF(J59=31,H59*1,0)</f>
        <v>0</v>
      </c>
      <c r="AR59" s="293" t="n">
        <f aca="false">IF(J59=40,H59*1,0)</f>
        <v>0</v>
      </c>
      <c r="AS59" s="293" t="n">
        <f aca="false">IF(J59=41,H59*1,0)</f>
        <v>0</v>
      </c>
      <c r="AT59" s="293" t="n">
        <f aca="false">IF(J59=42,H59*1,0)</f>
        <v>0</v>
      </c>
      <c r="AU59" s="293" t="n">
        <f aca="false">IF(J59=43,H59*1,0)</f>
        <v>0</v>
      </c>
      <c r="AV59" s="293" t="n">
        <f aca="false">IF(J59=50,H59*1,0)</f>
        <v>0</v>
      </c>
      <c r="AW59" s="293" t="n">
        <f aca="false">IF(J59=60,H59*1,0)</f>
        <v>0</v>
      </c>
    </row>
    <row r="60" s="244" customFormat="true" ht="50.1" hidden="false" customHeight="true" outlineLevel="0" collapsed="false">
      <c r="B60" s="196" t="n">
        <v>51</v>
      </c>
      <c r="C60" s="298"/>
      <c r="D60" s="298"/>
      <c r="E60" s="298"/>
      <c r="F60" s="284"/>
      <c r="G60" s="296"/>
      <c r="H60" s="295"/>
      <c r="I60" s="287"/>
      <c r="J60" s="288"/>
      <c r="K60" s="289"/>
      <c r="L60" s="288"/>
      <c r="M60" s="232" t="n">
        <f aca="false">G60-H60</f>
        <v>0</v>
      </c>
      <c r="N60" s="290"/>
      <c r="O60" s="291"/>
      <c r="P60" s="292" t="n">
        <f aca="false">IF(I60=70,G60*1,0)</f>
        <v>0</v>
      </c>
      <c r="Q60" s="293" t="n">
        <f aca="false">IF(J60=70,H60*1,0)</f>
        <v>0</v>
      </c>
      <c r="S60" s="292" t="n">
        <f aca="false">IF(I60=10,G60*1,0)</f>
        <v>0</v>
      </c>
      <c r="T60" s="294" t="n">
        <f aca="false">IF(I60=211,G60*1,0)</f>
        <v>0</v>
      </c>
      <c r="U60" s="294" t="n">
        <f aca="false">IF(I60=212,G60*1,0)</f>
        <v>0</v>
      </c>
      <c r="V60" s="294" t="n">
        <f aca="false">IF(I60=213,G60*1,0)</f>
        <v>0</v>
      </c>
      <c r="W60" s="294" t="n">
        <f aca="false">IF(I60=23,G60*1,0)</f>
        <v>0</v>
      </c>
      <c r="X60" s="294" t="n">
        <f aca="false">IF(I60=24,G60*1,0)</f>
        <v>0</v>
      </c>
      <c r="Y60" s="294" t="n">
        <f aca="false">IF(I60=25,G60*1,0)</f>
        <v>0</v>
      </c>
      <c r="Z60" s="294" t="n">
        <f aca="false">IF(I60=30,G60*1,0)</f>
        <v>0</v>
      </c>
      <c r="AA60" s="294" t="n">
        <f aca="false">IF(I60=31,G60*1,0)</f>
        <v>0</v>
      </c>
      <c r="AB60" s="294" t="n">
        <f aca="false">IF(I60=40,G60*1,0)</f>
        <v>0</v>
      </c>
      <c r="AC60" s="294" t="n">
        <f aca="false">IF(I60=50,G60*1,0)</f>
        <v>0</v>
      </c>
      <c r="AD60" s="294" t="n">
        <f aca="false">IF(I60=60,G60*1,0)</f>
        <v>0</v>
      </c>
      <c r="AE60" s="196"/>
      <c r="AF60" s="293" t="n">
        <f aca="false">IF(J60=10,H60*1,0)</f>
        <v>0</v>
      </c>
      <c r="AG60" s="293" t="n">
        <f aca="false">IF(J60=11,H60*1,0)</f>
        <v>0</v>
      </c>
      <c r="AH60" s="293" t="n">
        <f aca="false">IF(J60=211,H60*1,0)</f>
        <v>0</v>
      </c>
      <c r="AI60" s="293" t="n">
        <f aca="false">IF(J60=212,H60*1,0)</f>
        <v>0</v>
      </c>
      <c r="AJ60" s="293" t="n">
        <f aca="false">IF(J60=213,H60*1,0)</f>
        <v>0</v>
      </c>
      <c r="AK60" s="293" t="n">
        <f aca="false">IF(J60=22,H60*1,0)</f>
        <v>0</v>
      </c>
      <c r="AL60" s="293" t="n">
        <f aca="false">IF(J60=23,H60*1,0)</f>
        <v>0</v>
      </c>
      <c r="AM60" s="293" t="n">
        <f aca="false">IF(J60=24,H60*1,0)</f>
        <v>0</v>
      </c>
      <c r="AN60" s="293" t="n">
        <f aca="false">IF(J60=25,H60*1,0)</f>
        <v>0</v>
      </c>
      <c r="AO60" s="293" t="n">
        <f aca="false">IF(J60=26,H60*1,0)</f>
        <v>0</v>
      </c>
      <c r="AP60" s="293" t="n">
        <f aca="false">IF(J60=30,H60*1,0)</f>
        <v>0</v>
      </c>
      <c r="AQ60" s="293" t="n">
        <f aca="false">IF(J60=31,H60*1,0)</f>
        <v>0</v>
      </c>
      <c r="AR60" s="293" t="n">
        <f aca="false">IF(J60=40,H60*1,0)</f>
        <v>0</v>
      </c>
      <c r="AS60" s="293" t="n">
        <f aca="false">IF(J60=41,H60*1,0)</f>
        <v>0</v>
      </c>
      <c r="AT60" s="293" t="n">
        <f aca="false">IF(J60=42,H60*1,0)</f>
        <v>0</v>
      </c>
      <c r="AU60" s="293" t="n">
        <f aca="false">IF(J60=43,H60*1,0)</f>
        <v>0</v>
      </c>
      <c r="AV60" s="293" t="n">
        <f aca="false">IF(J60=50,H60*1,0)</f>
        <v>0</v>
      </c>
      <c r="AW60" s="293" t="n">
        <f aca="false">IF(J60=60,H60*1,0)</f>
        <v>0</v>
      </c>
    </row>
    <row r="61" s="244" customFormat="true" ht="50.1" hidden="false" customHeight="true" outlineLevel="0" collapsed="false">
      <c r="B61" s="196" t="n">
        <v>52</v>
      </c>
      <c r="C61" s="298"/>
      <c r="D61" s="298"/>
      <c r="E61" s="298"/>
      <c r="F61" s="284"/>
      <c r="G61" s="296"/>
      <c r="H61" s="295"/>
      <c r="I61" s="287"/>
      <c r="J61" s="288"/>
      <c r="K61" s="289"/>
      <c r="L61" s="288"/>
      <c r="M61" s="232" t="n">
        <f aca="false">G61-H61</f>
        <v>0</v>
      </c>
      <c r="N61" s="290"/>
      <c r="O61" s="291"/>
      <c r="P61" s="292" t="n">
        <f aca="false">IF(I61=70,G61*1,0)</f>
        <v>0</v>
      </c>
      <c r="Q61" s="293" t="n">
        <f aca="false">IF(J61=70,H61*1,0)</f>
        <v>0</v>
      </c>
      <c r="S61" s="292" t="n">
        <f aca="false">IF(I61=10,G61*1,0)</f>
        <v>0</v>
      </c>
      <c r="T61" s="294" t="n">
        <f aca="false">IF(I61=211,G61*1,0)</f>
        <v>0</v>
      </c>
      <c r="U61" s="294" t="n">
        <f aca="false">IF(I61=212,G61*1,0)</f>
        <v>0</v>
      </c>
      <c r="V61" s="294" t="n">
        <f aca="false">IF(I61=213,G61*1,0)</f>
        <v>0</v>
      </c>
      <c r="W61" s="294" t="n">
        <f aca="false">IF(I61=23,G61*1,0)</f>
        <v>0</v>
      </c>
      <c r="X61" s="294" t="n">
        <f aca="false">IF(I61=24,G61*1,0)</f>
        <v>0</v>
      </c>
      <c r="Y61" s="294" t="n">
        <f aca="false">IF(I61=25,G61*1,0)</f>
        <v>0</v>
      </c>
      <c r="Z61" s="294" t="n">
        <f aca="false">IF(I61=30,G61*1,0)</f>
        <v>0</v>
      </c>
      <c r="AA61" s="294" t="n">
        <f aca="false">IF(I61=31,G61*1,0)</f>
        <v>0</v>
      </c>
      <c r="AB61" s="294" t="n">
        <f aca="false">IF(I61=40,G61*1,0)</f>
        <v>0</v>
      </c>
      <c r="AC61" s="294" t="n">
        <f aca="false">IF(I61=50,G61*1,0)</f>
        <v>0</v>
      </c>
      <c r="AD61" s="294" t="n">
        <f aca="false">IF(I61=60,G61*1,0)</f>
        <v>0</v>
      </c>
      <c r="AE61" s="196"/>
      <c r="AF61" s="293" t="n">
        <f aca="false">IF(J61=10,H61*1,0)</f>
        <v>0</v>
      </c>
      <c r="AG61" s="293" t="n">
        <f aca="false">IF(J61=11,H61*1,0)</f>
        <v>0</v>
      </c>
      <c r="AH61" s="293" t="n">
        <f aca="false">IF(J61=211,H61*1,0)</f>
        <v>0</v>
      </c>
      <c r="AI61" s="293" t="n">
        <f aca="false">IF(J61=212,H61*1,0)</f>
        <v>0</v>
      </c>
      <c r="AJ61" s="293" t="n">
        <f aca="false">IF(J61=213,H61*1,0)</f>
        <v>0</v>
      </c>
      <c r="AK61" s="293" t="n">
        <f aca="false">IF(J61=22,H61*1,0)</f>
        <v>0</v>
      </c>
      <c r="AL61" s="293" t="n">
        <f aca="false">IF(J61=23,H61*1,0)</f>
        <v>0</v>
      </c>
      <c r="AM61" s="293" t="n">
        <f aca="false">IF(J61=24,H61*1,0)</f>
        <v>0</v>
      </c>
      <c r="AN61" s="293" t="n">
        <f aca="false">IF(J61=25,H61*1,0)</f>
        <v>0</v>
      </c>
      <c r="AO61" s="293" t="n">
        <f aca="false">IF(J61=26,H61*1,0)</f>
        <v>0</v>
      </c>
      <c r="AP61" s="293" t="n">
        <f aca="false">IF(J61=30,H61*1,0)</f>
        <v>0</v>
      </c>
      <c r="AQ61" s="293" t="n">
        <f aca="false">IF(J61=31,H61*1,0)</f>
        <v>0</v>
      </c>
      <c r="AR61" s="293" t="n">
        <f aca="false">IF(J61=40,H61*1,0)</f>
        <v>0</v>
      </c>
      <c r="AS61" s="293" t="n">
        <f aca="false">IF(J61=41,H61*1,0)</f>
        <v>0</v>
      </c>
      <c r="AT61" s="293" t="n">
        <f aca="false">IF(J61=42,H61*1,0)</f>
        <v>0</v>
      </c>
      <c r="AU61" s="293" t="n">
        <f aca="false">IF(J61=43,H61*1,0)</f>
        <v>0</v>
      </c>
      <c r="AV61" s="293" t="n">
        <f aca="false">IF(J61=50,H61*1,0)</f>
        <v>0</v>
      </c>
      <c r="AW61" s="293" t="n">
        <f aca="false">IF(J61=60,H61*1,0)</f>
        <v>0</v>
      </c>
    </row>
    <row r="62" s="244" customFormat="true" ht="50.1" hidden="false" customHeight="true" outlineLevel="0" collapsed="false">
      <c r="B62" s="196" t="n">
        <v>53</v>
      </c>
      <c r="C62" s="298"/>
      <c r="D62" s="298"/>
      <c r="E62" s="298"/>
      <c r="F62" s="284"/>
      <c r="G62" s="296"/>
      <c r="H62" s="295"/>
      <c r="I62" s="287"/>
      <c r="J62" s="288"/>
      <c r="K62" s="289"/>
      <c r="L62" s="288"/>
      <c r="M62" s="232" t="n">
        <f aca="false">G62-H62</f>
        <v>0</v>
      </c>
      <c r="N62" s="290"/>
      <c r="O62" s="291"/>
      <c r="P62" s="292" t="n">
        <f aca="false">IF(I62=70,G62*1,0)</f>
        <v>0</v>
      </c>
      <c r="Q62" s="293" t="n">
        <f aca="false">IF(J62=70,H62*1,0)</f>
        <v>0</v>
      </c>
      <c r="S62" s="292" t="n">
        <f aca="false">IF(I62=10,G62*1,0)</f>
        <v>0</v>
      </c>
      <c r="T62" s="294" t="n">
        <f aca="false">IF(I62=211,G62*1,0)</f>
        <v>0</v>
      </c>
      <c r="U62" s="294" t="n">
        <f aca="false">IF(I62=212,G62*1,0)</f>
        <v>0</v>
      </c>
      <c r="V62" s="294" t="n">
        <f aca="false">IF(I62=213,G62*1,0)</f>
        <v>0</v>
      </c>
      <c r="W62" s="294" t="n">
        <f aca="false">IF(I62=23,G62*1,0)</f>
        <v>0</v>
      </c>
      <c r="X62" s="294" t="n">
        <f aca="false">IF(I62=24,G62*1,0)</f>
        <v>0</v>
      </c>
      <c r="Y62" s="294" t="n">
        <f aca="false">IF(I62=25,G62*1,0)</f>
        <v>0</v>
      </c>
      <c r="Z62" s="294" t="n">
        <f aca="false">IF(I62=30,G62*1,0)</f>
        <v>0</v>
      </c>
      <c r="AA62" s="294" t="n">
        <f aca="false">IF(I62=31,G62*1,0)</f>
        <v>0</v>
      </c>
      <c r="AB62" s="294" t="n">
        <f aca="false">IF(I62=40,G62*1,0)</f>
        <v>0</v>
      </c>
      <c r="AC62" s="294" t="n">
        <f aca="false">IF(I62=50,G62*1,0)</f>
        <v>0</v>
      </c>
      <c r="AD62" s="294" t="n">
        <f aca="false">IF(I62=60,G62*1,0)</f>
        <v>0</v>
      </c>
      <c r="AE62" s="196"/>
      <c r="AF62" s="293" t="n">
        <f aca="false">IF(J62=10,H62*1,0)</f>
        <v>0</v>
      </c>
      <c r="AG62" s="293" t="n">
        <f aca="false">IF(J62=11,H62*1,0)</f>
        <v>0</v>
      </c>
      <c r="AH62" s="293" t="n">
        <f aca="false">IF(J62=211,H62*1,0)</f>
        <v>0</v>
      </c>
      <c r="AI62" s="293" t="n">
        <f aca="false">IF(J62=212,H62*1,0)</f>
        <v>0</v>
      </c>
      <c r="AJ62" s="293" t="n">
        <f aca="false">IF(J62=213,H62*1,0)</f>
        <v>0</v>
      </c>
      <c r="AK62" s="293" t="n">
        <f aca="false">IF(J62=22,H62*1,0)</f>
        <v>0</v>
      </c>
      <c r="AL62" s="293" t="n">
        <f aca="false">IF(J62=23,H62*1,0)</f>
        <v>0</v>
      </c>
      <c r="AM62" s="293" t="n">
        <f aca="false">IF(J62=24,H62*1,0)</f>
        <v>0</v>
      </c>
      <c r="AN62" s="293" t="n">
        <f aca="false">IF(J62=25,H62*1,0)</f>
        <v>0</v>
      </c>
      <c r="AO62" s="293" t="n">
        <f aca="false">IF(J62=26,H62*1,0)</f>
        <v>0</v>
      </c>
      <c r="AP62" s="293" t="n">
        <f aca="false">IF(J62=30,H62*1,0)</f>
        <v>0</v>
      </c>
      <c r="AQ62" s="293" t="n">
        <f aca="false">IF(J62=31,H62*1,0)</f>
        <v>0</v>
      </c>
      <c r="AR62" s="293" t="n">
        <f aca="false">IF(J62=40,H62*1,0)</f>
        <v>0</v>
      </c>
      <c r="AS62" s="293" t="n">
        <f aca="false">IF(J62=41,H62*1,0)</f>
        <v>0</v>
      </c>
      <c r="AT62" s="293" t="n">
        <f aca="false">IF(J62=42,H62*1,0)</f>
        <v>0</v>
      </c>
      <c r="AU62" s="293" t="n">
        <f aca="false">IF(J62=43,H62*1,0)</f>
        <v>0</v>
      </c>
      <c r="AV62" s="293" t="n">
        <f aca="false">IF(J62=50,H62*1,0)</f>
        <v>0</v>
      </c>
      <c r="AW62" s="293" t="n">
        <f aca="false">IF(J62=60,H62*1,0)</f>
        <v>0</v>
      </c>
    </row>
    <row r="63" s="244" customFormat="true" ht="50.1" hidden="false" customHeight="true" outlineLevel="0" collapsed="false">
      <c r="B63" s="196" t="n">
        <v>54</v>
      </c>
      <c r="C63" s="298"/>
      <c r="D63" s="298"/>
      <c r="E63" s="298"/>
      <c r="F63" s="284"/>
      <c r="G63" s="296"/>
      <c r="H63" s="295"/>
      <c r="I63" s="287"/>
      <c r="J63" s="288"/>
      <c r="K63" s="289"/>
      <c r="L63" s="288"/>
      <c r="M63" s="232" t="n">
        <f aca="false">G63-H63</f>
        <v>0</v>
      </c>
      <c r="N63" s="290"/>
      <c r="O63" s="291"/>
      <c r="P63" s="292" t="n">
        <f aca="false">IF(I63=70,G63*1,0)</f>
        <v>0</v>
      </c>
      <c r="Q63" s="293" t="n">
        <f aca="false">IF(J63=70,H63*1,0)</f>
        <v>0</v>
      </c>
      <c r="S63" s="292" t="n">
        <f aca="false">IF(I63=10,G63*1,0)</f>
        <v>0</v>
      </c>
      <c r="T63" s="294" t="n">
        <f aca="false">IF(I63=211,G63*1,0)</f>
        <v>0</v>
      </c>
      <c r="U63" s="294" t="n">
        <f aca="false">IF(I63=212,G63*1,0)</f>
        <v>0</v>
      </c>
      <c r="V63" s="294" t="n">
        <f aca="false">IF(I63=213,G63*1,0)</f>
        <v>0</v>
      </c>
      <c r="W63" s="294" t="n">
        <f aca="false">IF(I63=23,G63*1,0)</f>
        <v>0</v>
      </c>
      <c r="X63" s="294" t="n">
        <f aca="false">IF(I63=24,G63*1,0)</f>
        <v>0</v>
      </c>
      <c r="Y63" s="294" t="n">
        <f aca="false">IF(I63=25,G63*1,0)</f>
        <v>0</v>
      </c>
      <c r="Z63" s="294" t="n">
        <f aca="false">IF(I63=30,G63*1,0)</f>
        <v>0</v>
      </c>
      <c r="AA63" s="294" t="n">
        <f aca="false">IF(I63=31,G63*1,0)</f>
        <v>0</v>
      </c>
      <c r="AB63" s="294" t="n">
        <f aca="false">IF(I63=40,G63*1,0)</f>
        <v>0</v>
      </c>
      <c r="AC63" s="294" t="n">
        <f aca="false">IF(I63=50,G63*1,0)</f>
        <v>0</v>
      </c>
      <c r="AD63" s="294" t="n">
        <f aca="false">IF(I63=60,G63*1,0)</f>
        <v>0</v>
      </c>
      <c r="AE63" s="196"/>
      <c r="AF63" s="293" t="n">
        <f aca="false">IF(J63=10,H63*1,0)</f>
        <v>0</v>
      </c>
      <c r="AG63" s="293" t="n">
        <f aca="false">IF(J63=11,H63*1,0)</f>
        <v>0</v>
      </c>
      <c r="AH63" s="293" t="n">
        <f aca="false">IF(J63=211,H63*1,0)</f>
        <v>0</v>
      </c>
      <c r="AI63" s="293" t="n">
        <f aca="false">IF(J63=212,H63*1,0)</f>
        <v>0</v>
      </c>
      <c r="AJ63" s="293" t="n">
        <f aca="false">IF(J63=213,H63*1,0)</f>
        <v>0</v>
      </c>
      <c r="AK63" s="293" t="n">
        <f aca="false">IF(J63=22,H63*1,0)</f>
        <v>0</v>
      </c>
      <c r="AL63" s="293" t="n">
        <f aca="false">IF(J63=23,H63*1,0)</f>
        <v>0</v>
      </c>
      <c r="AM63" s="293" t="n">
        <f aca="false">IF(J63=24,H63*1,0)</f>
        <v>0</v>
      </c>
      <c r="AN63" s="293" t="n">
        <f aca="false">IF(J63=25,H63*1,0)</f>
        <v>0</v>
      </c>
      <c r="AO63" s="293" t="n">
        <f aca="false">IF(J63=26,H63*1,0)</f>
        <v>0</v>
      </c>
      <c r="AP63" s="293" t="n">
        <f aca="false">IF(J63=30,H63*1,0)</f>
        <v>0</v>
      </c>
      <c r="AQ63" s="293" t="n">
        <f aca="false">IF(J63=31,H63*1,0)</f>
        <v>0</v>
      </c>
      <c r="AR63" s="293" t="n">
        <f aca="false">IF(J63=40,H63*1,0)</f>
        <v>0</v>
      </c>
      <c r="AS63" s="293" t="n">
        <f aca="false">IF(J63=41,H63*1,0)</f>
        <v>0</v>
      </c>
      <c r="AT63" s="293" t="n">
        <f aca="false">IF(J63=42,H63*1,0)</f>
        <v>0</v>
      </c>
      <c r="AU63" s="293" t="n">
        <f aca="false">IF(J63=43,H63*1,0)</f>
        <v>0</v>
      </c>
      <c r="AV63" s="293" t="n">
        <f aca="false">IF(J63=50,H63*1,0)</f>
        <v>0</v>
      </c>
      <c r="AW63" s="293" t="n">
        <f aca="false">IF(J63=60,H63*1,0)</f>
        <v>0</v>
      </c>
    </row>
    <row r="64" s="244" customFormat="true" ht="50.1" hidden="false" customHeight="true" outlineLevel="0" collapsed="false">
      <c r="B64" s="196" t="n">
        <v>55</v>
      </c>
      <c r="C64" s="298"/>
      <c r="D64" s="298"/>
      <c r="E64" s="298"/>
      <c r="F64" s="284"/>
      <c r="G64" s="296"/>
      <c r="H64" s="295"/>
      <c r="I64" s="287"/>
      <c r="J64" s="288"/>
      <c r="K64" s="289"/>
      <c r="L64" s="288"/>
      <c r="M64" s="232" t="n">
        <f aca="false">G64-H64</f>
        <v>0</v>
      </c>
      <c r="N64" s="290"/>
      <c r="O64" s="291"/>
      <c r="P64" s="292" t="n">
        <f aca="false">IF(I64=70,G64*1,0)</f>
        <v>0</v>
      </c>
      <c r="Q64" s="293" t="n">
        <f aca="false">IF(J64=70,H64*1,0)</f>
        <v>0</v>
      </c>
      <c r="S64" s="292" t="n">
        <f aca="false">IF(I64=10,G64*1,0)</f>
        <v>0</v>
      </c>
      <c r="T64" s="294" t="n">
        <f aca="false">IF(I64=211,G64*1,0)</f>
        <v>0</v>
      </c>
      <c r="U64" s="294" t="n">
        <f aca="false">IF(I64=212,G64*1,0)</f>
        <v>0</v>
      </c>
      <c r="V64" s="294" t="n">
        <f aca="false">IF(I64=213,G64*1,0)</f>
        <v>0</v>
      </c>
      <c r="W64" s="294" t="n">
        <f aca="false">IF(I64=23,G64*1,0)</f>
        <v>0</v>
      </c>
      <c r="X64" s="294" t="n">
        <f aca="false">IF(I64=24,G64*1,0)</f>
        <v>0</v>
      </c>
      <c r="Y64" s="294" t="n">
        <f aca="false">IF(I64=25,G64*1,0)</f>
        <v>0</v>
      </c>
      <c r="Z64" s="294" t="n">
        <f aca="false">IF(I64=30,G64*1,0)</f>
        <v>0</v>
      </c>
      <c r="AA64" s="294" t="n">
        <f aca="false">IF(I64=31,G64*1,0)</f>
        <v>0</v>
      </c>
      <c r="AB64" s="294" t="n">
        <f aca="false">IF(I64=40,G64*1,0)</f>
        <v>0</v>
      </c>
      <c r="AC64" s="294" t="n">
        <f aca="false">IF(I64=50,G64*1,0)</f>
        <v>0</v>
      </c>
      <c r="AD64" s="294" t="n">
        <f aca="false">IF(I64=60,G64*1,0)</f>
        <v>0</v>
      </c>
      <c r="AE64" s="196"/>
      <c r="AF64" s="293" t="n">
        <f aca="false">IF(J64=10,H64*1,0)</f>
        <v>0</v>
      </c>
      <c r="AG64" s="293" t="n">
        <f aca="false">IF(J64=11,H64*1,0)</f>
        <v>0</v>
      </c>
      <c r="AH64" s="293" t="n">
        <f aca="false">IF(J64=211,H64*1,0)</f>
        <v>0</v>
      </c>
      <c r="AI64" s="293" t="n">
        <f aca="false">IF(J64=212,H64*1,0)</f>
        <v>0</v>
      </c>
      <c r="AJ64" s="293" t="n">
        <f aca="false">IF(J64=213,H64*1,0)</f>
        <v>0</v>
      </c>
      <c r="AK64" s="293" t="n">
        <f aca="false">IF(J64=22,H64*1,0)</f>
        <v>0</v>
      </c>
      <c r="AL64" s="293" t="n">
        <f aca="false">IF(J64=23,H64*1,0)</f>
        <v>0</v>
      </c>
      <c r="AM64" s="293" t="n">
        <f aca="false">IF(J64=24,H64*1,0)</f>
        <v>0</v>
      </c>
      <c r="AN64" s="293" t="n">
        <f aca="false">IF(J64=25,H64*1,0)</f>
        <v>0</v>
      </c>
      <c r="AO64" s="293" t="n">
        <f aca="false">IF(J64=26,H64*1,0)</f>
        <v>0</v>
      </c>
      <c r="AP64" s="293" t="n">
        <f aca="false">IF(J64=30,H64*1,0)</f>
        <v>0</v>
      </c>
      <c r="AQ64" s="293" t="n">
        <f aca="false">IF(J64=31,H64*1,0)</f>
        <v>0</v>
      </c>
      <c r="AR64" s="293" t="n">
        <f aca="false">IF(J64=40,H64*1,0)</f>
        <v>0</v>
      </c>
      <c r="AS64" s="293" t="n">
        <f aca="false">IF(J64=41,H64*1,0)</f>
        <v>0</v>
      </c>
      <c r="AT64" s="293" t="n">
        <f aca="false">IF(J64=42,H64*1,0)</f>
        <v>0</v>
      </c>
      <c r="AU64" s="293" t="n">
        <f aca="false">IF(J64=43,H64*1,0)</f>
        <v>0</v>
      </c>
      <c r="AV64" s="293" t="n">
        <f aca="false">IF(J64=50,H64*1,0)</f>
        <v>0</v>
      </c>
      <c r="AW64" s="293" t="n">
        <f aca="false">IF(J64=60,H64*1,0)</f>
        <v>0</v>
      </c>
    </row>
    <row r="65" s="244" customFormat="true" ht="50.1" hidden="false" customHeight="true" outlineLevel="0" collapsed="false">
      <c r="B65" s="196" t="n">
        <v>56</v>
      </c>
      <c r="C65" s="298"/>
      <c r="D65" s="298"/>
      <c r="E65" s="298"/>
      <c r="F65" s="284"/>
      <c r="G65" s="296"/>
      <c r="H65" s="295"/>
      <c r="I65" s="287"/>
      <c r="J65" s="288"/>
      <c r="K65" s="289"/>
      <c r="L65" s="288"/>
      <c r="M65" s="232" t="n">
        <f aca="false">G65-H65</f>
        <v>0</v>
      </c>
      <c r="N65" s="290"/>
      <c r="O65" s="291"/>
      <c r="P65" s="292" t="n">
        <f aca="false">IF(I65=70,G65*1,0)</f>
        <v>0</v>
      </c>
      <c r="Q65" s="293" t="n">
        <f aca="false">IF(J65=70,H65*1,0)</f>
        <v>0</v>
      </c>
      <c r="S65" s="292" t="n">
        <f aca="false">IF(I65=10,G65*1,0)</f>
        <v>0</v>
      </c>
      <c r="T65" s="294" t="n">
        <f aca="false">IF(I65=211,G65*1,0)</f>
        <v>0</v>
      </c>
      <c r="U65" s="294" t="n">
        <f aca="false">IF(I65=212,G65*1,0)</f>
        <v>0</v>
      </c>
      <c r="V65" s="294" t="n">
        <f aca="false">IF(I65=213,G65*1,0)</f>
        <v>0</v>
      </c>
      <c r="W65" s="294" t="n">
        <f aca="false">IF(I65=23,G65*1,0)</f>
        <v>0</v>
      </c>
      <c r="X65" s="294" t="n">
        <f aca="false">IF(I65=24,G65*1,0)</f>
        <v>0</v>
      </c>
      <c r="Y65" s="294" t="n">
        <f aca="false">IF(I65=25,G65*1,0)</f>
        <v>0</v>
      </c>
      <c r="Z65" s="294" t="n">
        <f aca="false">IF(I65=30,G65*1,0)</f>
        <v>0</v>
      </c>
      <c r="AA65" s="294" t="n">
        <f aca="false">IF(I65=31,G65*1,0)</f>
        <v>0</v>
      </c>
      <c r="AB65" s="294" t="n">
        <f aca="false">IF(I65=40,G65*1,0)</f>
        <v>0</v>
      </c>
      <c r="AC65" s="294" t="n">
        <f aca="false">IF(I65=50,G65*1,0)</f>
        <v>0</v>
      </c>
      <c r="AD65" s="294" t="n">
        <f aca="false">IF(I65=60,G65*1,0)</f>
        <v>0</v>
      </c>
      <c r="AE65" s="196"/>
      <c r="AF65" s="293" t="n">
        <f aca="false">IF(J65=10,H65*1,0)</f>
        <v>0</v>
      </c>
      <c r="AG65" s="293" t="n">
        <f aca="false">IF(J65=11,H65*1,0)</f>
        <v>0</v>
      </c>
      <c r="AH65" s="293" t="n">
        <f aca="false">IF(J65=211,H65*1,0)</f>
        <v>0</v>
      </c>
      <c r="AI65" s="293" t="n">
        <f aca="false">IF(J65=212,H65*1,0)</f>
        <v>0</v>
      </c>
      <c r="AJ65" s="293" t="n">
        <f aca="false">IF(J65=213,H65*1,0)</f>
        <v>0</v>
      </c>
      <c r="AK65" s="293" t="n">
        <f aca="false">IF(J65=22,H65*1,0)</f>
        <v>0</v>
      </c>
      <c r="AL65" s="293" t="n">
        <f aca="false">IF(J65=23,H65*1,0)</f>
        <v>0</v>
      </c>
      <c r="AM65" s="293" t="n">
        <f aca="false">IF(J65=24,H65*1,0)</f>
        <v>0</v>
      </c>
      <c r="AN65" s="293" t="n">
        <f aca="false">IF(J65=25,H65*1,0)</f>
        <v>0</v>
      </c>
      <c r="AO65" s="293" t="n">
        <f aca="false">IF(J65=26,H65*1,0)</f>
        <v>0</v>
      </c>
      <c r="AP65" s="293" t="n">
        <f aca="false">IF(J65=30,H65*1,0)</f>
        <v>0</v>
      </c>
      <c r="AQ65" s="293" t="n">
        <f aca="false">IF(J65=31,H65*1,0)</f>
        <v>0</v>
      </c>
      <c r="AR65" s="293" t="n">
        <f aca="false">IF(J65=40,H65*1,0)</f>
        <v>0</v>
      </c>
      <c r="AS65" s="293" t="n">
        <f aca="false">IF(J65=41,H65*1,0)</f>
        <v>0</v>
      </c>
      <c r="AT65" s="293" t="n">
        <f aca="false">IF(J65=42,H65*1,0)</f>
        <v>0</v>
      </c>
      <c r="AU65" s="293" t="n">
        <f aca="false">IF(J65=43,H65*1,0)</f>
        <v>0</v>
      </c>
      <c r="AV65" s="293" t="n">
        <f aca="false">IF(J65=50,H65*1,0)</f>
        <v>0</v>
      </c>
      <c r="AW65" s="293" t="n">
        <f aca="false">IF(J65=60,H65*1,0)</f>
        <v>0</v>
      </c>
    </row>
    <row r="66" s="244" customFormat="true" ht="50.1" hidden="false" customHeight="true" outlineLevel="0" collapsed="false">
      <c r="B66" s="196" t="n">
        <v>57</v>
      </c>
      <c r="C66" s="298"/>
      <c r="D66" s="298"/>
      <c r="E66" s="298"/>
      <c r="F66" s="284"/>
      <c r="G66" s="296"/>
      <c r="H66" s="295"/>
      <c r="I66" s="287"/>
      <c r="J66" s="288"/>
      <c r="K66" s="289"/>
      <c r="L66" s="288"/>
      <c r="M66" s="232" t="n">
        <f aca="false">G66-H66</f>
        <v>0</v>
      </c>
      <c r="N66" s="290"/>
      <c r="O66" s="291"/>
      <c r="P66" s="292" t="n">
        <f aca="false">IF(I66=70,G66*1,0)</f>
        <v>0</v>
      </c>
      <c r="Q66" s="293" t="n">
        <f aca="false">IF(J66=70,H66*1,0)</f>
        <v>0</v>
      </c>
      <c r="S66" s="292" t="n">
        <f aca="false">IF(I66=10,G66*1,0)</f>
        <v>0</v>
      </c>
      <c r="T66" s="294" t="n">
        <f aca="false">IF(I66=211,G66*1,0)</f>
        <v>0</v>
      </c>
      <c r="U66" s="294" t="n">
        <f aca="false">IF(I66=212,G66*1,0)</f>
        <v>0</v>
      </c>
      <c r="V66" s="294" t="n">
        <f aca="false">IF(I66=213,G66*1,0)</f>
        <v>0</v>
      </c>
      <c r="W66" s="294" t="n">
        <f aca="false">IF(I66=23,G66*1,0)</f>
        <v>0</v>
      </c>
      <c r="X66" s="294" t="n">
        <f aca="false">IF(I66=24,G66*1,0)</f>
        <v>0</v>
      </c>
      <c r="Y66" s="294" t="n">
        <f aca="false">IF(I66=25,G66*1,0)</f>
        <v>0</v>
      </c>
      <c r="Z66" s="294" t="n">
        <f aca="false">IF(I66=30,G66*1,0)</f>
        <v>0</v>
      </c>
      <c r="AA66" s="294" t="n">
        <f aca="false">IF(I66=31,G66*1,0)</f>
        <v>0</v>
      </c>
      <c r="AB66" s="294" t="n">
        <f aca="false">IF(I66=40,G66*1,0)</f>
        <v>0</v>
      </c>
      <c r="AC66" s="294" t="n">
        <f aca="false">IF(I66=50,G66*1,0)</f>
        <v>0</v>
      </c>
      <c r="AD66" s="294" t="n">
        <f aca="false">IF(I66=60,G66*1,0)</f>
        <v>0</v>
      </c>
      <c r="AE66" s="196"/>
      <c r="AF66" s="293" t="n">
        <f aca="false">IF(J66=10,H66*1,0)</f>
        <v>0</v>
      </c>
      <c r="AG66" s="293" t="n">
        <f aca="false">IF(J66=11,H66*1,0)</f>
        <v>0</v>
      </c>
      <c r="AH66" s="293" t="n">
        <f aca="false">IF(J66=211,H66*1,0)</f>
        <v>0</v>
      </c>
      <c r="AI66" s="293" t="n">
        <f aca="false">IF(J66=212,H66*1,0)</f>
        <v>0</v>
      </c>
      <c r="AJ66" s="293" t="n">
        <f aca="false">IF(J66=213,H66*1,0)</f>
        <v>0</v>
      </c>
      <c r="AK66" s="293" t="n">
        <f aca="false">IF(J66=22,H66*1,0)</f>
        <v>0</v>
      </c>
      <c r="AL66" s="293" t="n">
        <f aca="false">IF(J66=23,H66*1,0)</f>
        <v>0</v>
      </c>
      <c r="AM66" s="293" t="n">
        <f aca="false">IF(J66=24,H66*1,0)</f>
        <v>0</v>
      </c>
      <c r="AN66" s="293" t="n">
        <f aca="false">IF(J66=25,H66*1,0)</f>
        <v>0</v>
      </c>
      <c r="AO66" s="293" t="n">
        <f aca="false">IF(J66=26,H66*1,0)</f>
        <v>0</v>
      </c>
      <c r="AP66" s="293" t="n">
        <f aca="false">IF(J66=30,H66*1,0)</f>
        <v>0</v>
      </c>
      <c r="AQ66" s="293" t="n">
        <f aca="false">IF(J66=31,H66*1,0)</f>
        <v>0</v>
      </c>
      <c r="AR66" s="293" t="n">
        <f aca="false">IF(J66=40,H66*1,0)</f>
        <v>0</v>
      </c>
      <c r="AS66" s="293" t="n">
        <f aca="false">IF(J66=41,H66*1,0)</f>
        <v>0</v>
      </c>
      <c r="AT66" s="293" t="n">
        <f aca="false">IF(J66=42,H66*1,0)</f>
        <v>0</v>
      </c>
      <c r="AU66" s="293" t="n">
        <f aca="false">IF(J66=43,H66*1,0)</f>
        <v>0</v>
      </c>
      <c r="AV66" s="293" t="n">
        <f aca="false">IF(J66=50,H66*1,0)</f>
        <v>0</v>
      </c>
      <c r="AW66" s="293" t="n">
        <f aca="false">IF(J66=60,H66*1,0)</f>
        <v>0</v>
      </c>
    </row>
    <row r="67" s="244" customFormat="true" ht="50.1" hidden="false" customHeight="true" outlineLevel="0" collapsed="false">
      <c r="B67" s="196" t="n">
        <v>58</v>
      </c>
      <c r="C67" s="298"/>
      <c r="D67" s="298"/>
      <c r="E67" s="298"/>
      <c r="F67" s="284"/>
      <c r="G67" s="296"/>
      <c r="H67" s="295"/>
      <c r="I67" s="287"/>
      <c r="J67" s="288"/>
      <c r="K67" s="289"/>
      <c r="L67" s="288"/>
      <c r="M67" s="232" t="n">
        <f aca="false">G67-H67</f>
        <v>0</v>
      </c>
      <c r="N67" s="290"/>
      <c r="O67" s="291"/>
      <c r="P67" s="292" t="n">
        <f aca="false">IF(I67=70,G67*1,0)</f>
        <v>0</v>
      </c>
      <c r="Q67" s="293" t="n">
        <f aca="false">IF(J67=70,H67*1,0)</f>
        <v>0</v>
      </c>
      <c r="S67" s="292" t="n">
        <f aca="false">IF(I67=10,G67*1,0)</f>
        <v>0</v>
      </c>
      <c r="T67" s="294" t="n">
        <f aca="false">IF(I67=211,G67*1,0)</f>
        <v>0</v>
      </c>
      <c r="U67" s="294" t="n">
        <f aca="false">IF(I67=212,G67*1,0)</f>
        <v>0</v>
      </c>
      <c r="V67" s="294" t="n">
        <f aca="false">IF(I67=213,G67*1,0)</f>
        <v>0</v>
      </c>
      <c r="W67" s="294" t="n">
        <f aca="false">IF(I67=23,G67*1,0)</f>
        <v>0</v>
      </c>
      <c r="X67" s="294" t="n">
        <f aca="false">IF(I67=24,G67*1,0)</f>
        <v>0</v>
      </c>
      <c r="Y67" s="294" t="n">
        <f aca="false">IF(I67=25,G67*1,0)</f>
        <v>0</v>
      </c>
      <c r="Z67" s="294" t="n">
        <f aca="false">IF(I67=30,G67*1,0)</f>
        <v>0</v>
      </c>
      <c r="AA67" s="294" t="n">
        <f aca="false">IF(I67=31,G67*1,0)</f>
        <v>0</v>
      </c>
      <c r="AB67" s="294" t="n">
        <f aca="false">IF(I67=40,G67*1,0)</f>
        <v>0</v>
      </c>
      <c r="AC67" s="294" t="n">
        <f aca="false">IF(I67=50,G67*1,0)</f>
        <v>0</v>
      </c>
      <c r="AD67" s="294" t="n">
        <f aca="false">IF(I67=60,G67*1,0)</f>
        <v>0</v>
      </c>
      <c r="AE67" s="196"/>
      <c r="AF67" s="293" t="n">
        <f aca="false">IF(J67=10,H67*1,0)</f>
        <v>0</v>
      </c>
      <c r="AG67" s="293" t="n">
        <f aca="false">IF(J67=11,H67*1,0)</f>
        <v>0</v>
      </c>
      <c r="AH67" s="293" t="n">
        <f aca="false">IF(J67=211,H67*1,0)</f>
        <v>0</v>
      </c>
      <c r="AI67" s="293" t="n">
        <f aca="false">IF(J67=212,H67*1,0)</f>
        <v>0</v>
      </c>
      <c r="AJ67" s="293" t="n">
        <f aca="false">IF(J67=213,H67*1,0)</f>
        <v>0</v>
      </c>
      <c r="AK67" s="293" t="n">
        <f aca="false">IF(J67=22,H67*1,0)</f>
        <v>0</v>
      </c>
      <c r="AL67" s="293" t="n">
        <f aca="false">IF(J67=23,H67*1,0)</f>
        <v>0</v>
      </c>
      <c r="AM67" s="293" t="n">
        <f aca="false">IF(J67=24,H67*1,0)</f>
        <v>0</v>
      </c>
      <c r="AN67" s="293" t="n">
        <f aca="false">IF(J67=25,H67*1,0)</f>
        <v>0</v>
      </c>
      <c r="AO67" s="293" t="n">
        <f aca="false">IF(J67=26,H67*1,0)</f>
        <v>0</v>
      </c>
      <c r="AP67" s="293" t="n">
        <f aca="false">IF(J67=30,H67*1,0)</f>
        <v>0</v>
      </c>
      <c r="AQ67" s="293" t="n">
        <f aca="false">IF(J67=31,H67*1,0)</f>
        <v>0</v>
      </c>
      <c r="AR67" s="293" t="n">
        <f aca="false">IF(J67=40,H67*1,0)</f>
        <v>0</v>
      </c>
      <c r="AS67" s="293" t="n">
        <f aca="false">IF(J67=41,H67*1,0)</f>
        <v>0</v>
      </c>
      <c r="AT67" s="293" t="n">
        <f aca="false">IF(J67=42,H67*1,0)</f>
        <v>0</v>
      </c>
      <c r="AU67" s="293" t="n">
        <f aca="false">IF(J67=43,H67*1,0)</f>
        <v>0</v>
      </c>
      <c r="AV67" s="293" t="n">
        <f aca="false">IF(J67=50,H67*1,0)</f>
        <v>0</v>
      </c>
      <c r="AW67" s="293" t="n">
        <f aca="false">IF(J67=60,H67*1,0)</f>
        <v>0</v>
      </c>
    </row>
    <row r="68" s="244" customFormat="true" ht="50.1" hidden="false" customHeight="true" outlineLevel="0" collapsed="false">
      <c r="B68" s="196" t="n">
        <v>59</v>
      </c>
      <c r="C68" s="298"/>
      <c r="D68" s="298"/>
      <c r="E68" s="298"/>
      <c r="F68" s="284"/>
      <c r="G68" s="296"/>
      <c r="H68" s="295"/>
      <c r="I68" s="287"/>
      <c r="J68" s="288"/>
      <c r="K68" s="289"/>
      <c r="L68" s="288"/>
      <c r="M68" s="232" t="n">
        <f aca="false">G68-H68</f>
        <v>0</v>
      </c>
      <c r="N68" s="290"/>
      <c r="O68" s="291"/>
      <c r="P68" s="292" t="n">
        <f aca="false">IF(I68=70,G68*1,0)</f>
        <v>0</v>
      </c>
      <c r="Q68" s="293" t="n">
        <f aca="false">IF(J68=70,H68*1,0)</f>
        <v>0</v>
      </c>
      <c r="S68" s="292" t="n">
        <f aca="false">IF(I68=10,G68*1,0)</f>
        <v>0</v>
      </c>
      <c r="T68" s="294" t="n">
        <f aca="false">IF(I68=211,G68*1,0)</f>
        <v>0</v>
      </c>
      <c r="U68" s="294" t="n">
        <f aca="false">IF(I68=212,G68*1,0)</f>
        <v>0</v>
      </c>
      <c r="V68" s="294" t="n">
        <f aca="false">IF(I68=213,G68*1,0)</f>
        <v>0</v>
      </c>
      <c r="W68" s="294" t="n">
        <f aca="false">IF(I68=23,G68*1,0)</f>
        <v>0</v>
      </c>
      <c r="X68" s="294" t="n">
        <f aca="false">IF(I68=24,G68*1,0)</f>
        <v>0</v>
      </c>
      <c r="Y68" s="294" t="n">
        <f aca="false">IF(I68=25,G68*1,0)</f>
        <v>0</v>
      </c>
      <c r="Z68" s="294" t="n">
        <f aca="false">IF(I68=30,G68*1,0)</f>
        <v>0</v>
      </c>
      <c r="AA68" s="294" t="n">
        <f aca="false">IF(I68=31,G68*1,0)</f>
        <v>0</v>
      </c>
      <c r="AB68" s="294" t="n">
        <f aca="false">IF(I68=40,G68*1,0)</f>
        <v>0</v>
      </c>
      <c r="AC68" s="294" t="n">
        <f aca="false">IF(I68=50,G68*1,0)</f>
        <v>0</v>
      </c>
      <c r="AD68" s="294" t="n">
        <f aca="false">IF(I68=60,G68*1,0)</f>
        <v>0</v>
      </c>
      <c r="AE68" s="196"/>
      <c r="AF68" s="293" t="n">
        <f aca="false">IF(J68=10,H68*1,0)</f>
        <v>0</v>
      </c>
      <c r="AG68" s="293" t="n">
        <f aca="false">IF(J68=11,H68*1,0)</f>
        <v>0</v>
      </c>
      <c r="AH68" s="293" t="n">
        <f aca="false">IF(J68=211,H68*1,0)</f>
        <v>0</v>
      </c>
      <c r="AI68" s="293" t="n">
        <f aca="false">IF(J68=212,H68*1,0)</f>
        <v>0</v>
      </c>
      <c r="AJ68" s="293" t="n">
        <f aca="false">IF(J68=213,H68*1,0)</f>
        <v>0</v>
      </c>
      <c r="AK68" s="293" t="n">
        <f aca="false">IF(J68=22,H68*1,0)</f>
        <v>0</v>
      </c>
      <c r="AL68" s="293" t="n">
        <f aca="false">IF(J68=23,H68*1,0)</f>
        <v>0</v>
      </c>
      <c r="AM68" s="293" t="n">
        <f aca="false">IF(J68=24,H68*1,0)</f>
        <v>0</v>
      </c>
      <c r="AN68" s="293" t="n">
        <f aca="false">IF(J68=25,H68*1,0)</f>
        <v>0</v>
      </c>
      <c r="AO68" s="293" t="n">
        <f aca="false">IF(J68=26,H68*1,0)</f>
        <v>0</v>
      </c>
      <c r="AP68" s="293" t="n">
        <f aca="false">IF(J68=30,H68*1,0)</f>
        <v>0</v>
      </c>
      <c r="AQ68" s="293" t="n">
        <f aca="false">IF(J68=31,H68*1,0)</f>
        <v>0</v>
      </c>
      <c r="AR68" s="293" t="n">
        <f aca="false">IF(J68=40,H68*1,0)</f>
        <v>0</v>
      </c>
      <c r="AS68" s="293" t="n">
        <f aca="false">IF(J68=41,H68*1,0)</f>
        <v>0</v>
      </c>
      <c r="AT68" s="293" t="n">
        <f aca="false">IF(J68=42,H68*1,0)</f>
        <v>0</v>
      </c>
      <c r="AU68" s="293" t="n">
        <f aca="false">IF(J68=43,H68*1,0)</f>
        <v>0</v>
      </c>
      <c r="AV68" s="293" t="n">
        <f aca="false">IF(J68=50,H68*1,0)</f>
        <v>0</v>
      </c>
      <c r="AW68" s="293" t="n">
        <f aca="false">IF(J68=60,H68*1,0)</f>
        <v>0</v>
      </c>
    </row>
    <row r="69" s="244" customFormat="true" ht="50.1" hidden="false" customHeight="true" outlineLevel="0" collapsed="false">
      <c r="B69" s="196" t="n">
        <v>60</v>
      </c>
      <c r="C69" s="298"/>
      <c r="D69" s="298"/>
      <c r="E69" s="298"/>
      <c r="F69" s="284"/>
      <c r="G69" s="296"/>
      <c r="H69" s="295"/>
      <c r="I69" s="287"/>
      <c r="J69" s="288"/>
      <c r="K69" s="289"/>
      <c r="L69" s="288"/>
      <c r="M69" s="232" t="n">
        <f aca="false">G69-H69</f>
        <v>0</v>
      </c>
      <c r="N69" s="290"/>
      <c r="O69" s="291"/>
      <c r="P69" s="292" t="n">
        <f aca="false">IF(I69=70,G69*1,0)</f>
        <v>0</v>
      </c>
      <c r="Q69" s="293" t="n">
        <f aca="false">IF(J69=70,H69*1,0)</f>
        <v>0</v>
      </c>
      <c r="S69" s="292" t="n">
        <f aca="false">IF(I69=10,G69*1,0)</f>
        <v>0</v>
      </c>
      <c r="T69" s="294" t="n">
        <f aca="false">IF(I69=211,G69*1,0)</f>
        <v>0</v>
      </c>
      <c r="U69" s="294" t="n">
        <f aca="false">IF(I69=212,G69*1,0)</f>
        <v>0</v>
      </c>
      <c r="V69" s="294" t="n">
        <f aca="false">IF(I69=213,G69*1,0)</f>
        <v>0</v>
      </c>
      <c r="W69" s="294" t="n">
        <f aca="false">IF(I69=23,G69*1,0)</f>
        <v>0</v>
      </c>
      <c r="X69" s="294" t="n">
        <f aca="false">IF(I69=24,G69*1,0)</f>
        <v>0</v>
      </c>
      <c r="Y69" s="294" t="n">
        <f aca="false">IF(I69=25,G69*1,0)</f>
        <v>0</v>
      </c>
      <c r="Z69" s="294" t="n">
        <f aca="false">IF(I69=30,G69*1,0)</f>
        <v>0</v>
      </c>
      <c r="AA69" s="294" t="n">
        <f aca="false">IF(I69=31,G69*1,0)</f>
        <v>0</v>
      </c>
      <c r="AB69" s="294" t="n">
        <f aca="false">IF(I69=40,G69*1,0)</f>
        <v>0</v>
      </c>
      <c r="AC69" s="294" t="n">
        <f aca="false">IF(I69=50,G69*1,0)</f>
        <v>0</v>
      </c>
      <c r="AD69" s="294" t="n">
        <f aca="false">IF(I69=60,G69*1,0)</f>
        <v>0</v>
      </c>
      <c r="AE69" s="196"/>
      <c r="AF69" s="293" t="n">
        <f aca="false">IF(J69=10,H69*1,0)</f>
        <v>0</v>
      </c>
      <c r="AG69" s="293" t="n">
        <f aca="false">IF(J69=11,H69*1,0)</f>
        <v>0</v>
      </c>
      <c r="AH69" s="293" t="n">
        <f aca="false">IF(J69=211,H69*1,0)</f>
        <v>0</v>
      </c>
      <c r="AI69" s="293" t="n">
        <f aca="false">IF(J69=212,H69*1,0)</f>
        <v>0</v>
      </c>
      <c r="AJ69" s="293" t="n">
        <f aca="false">IF(J69=213,H69*1,0)</f>
        <v>0</v>
      </c>
      <c r="AK69" s="293" t="n">
        <f aca="false">IF(J69=22,H69*1,0)</f>
        <v>0</v>
      </c>
      <c r="AL69" s="293" t="n">
        <f aca="false">IF(J69=23,H69*1,0)</f>
        <v>0</v>
      </c>
      <c r="AM69" s="293" t="n">
        <f aca="false">IF(J69=24,H69*1,0)</f>
        <v>0</v>
      </c>
      <c r="AN69" s="293" t="n">
        <f aca="false">IF(J69=25,H69*1,0)</f>
        <v>0</v>
      </c>
      <c r="AO69" s="293" t="n">
        <f aca="false">IF(J69=26,H69*1,0)</f>
        <v>0</v>
      </c>
      <c r="AP69" s="293" t="n">
        <f aca="false">IF(J69=30,H69*1,0)</f>
        <v>0</v>
      </c>
      <c r="AQ69" s="293" t="n">
        <f aca="false">IF(J69=31,H69*1,0)</f>
        <v>0</v>
      </c>
      <c r="AR69" s="293" t="n">
        <f aca="false">IF(J69=40,H69*1,0)</f>
        <v>0</v>
      </c>
      <c r="AS69" s="293" t="n">
        <f aca="false">IF(J69=41,H69*1,0)</f>
        <v>0</v>
      </c>
      <c r="AT69" s="293" t="n">
        <f aca="false">IF(J69=42,H69*1,0)</f>
        <v>0</v>
      </c>
      <c r="AU69" s="293" t="n">
        <f aca="false">IF(J69=43,H69*1,0)</f>
        <v>0</v>
      </c>
      <c r="AV69" s="293" t="n">
        <f aca="false">IF(J69=50,H69*1,0)</f>
        <v>0</v>
      </c>
      <c r="AW69" s="293" t="n">
        <f aca="false">IF(J69=60,H69*1,0)</f>
        <v>0</v>
      </c>
    </row>
    <row r="70" s="244" customFormat="true" ht="50.1" hidden="false" customHeight="true" outlineLevel="0" collapsed="false">
      <c r="B70" s="196" t="n">
        <v>61</v>
      </c>
      <c r="C70" s="298"/>
      <c r="D70" s="298"/>
      <c r="E70" s="298"/>
      <c r="F70" s="284"/>
      <c r="G70" s="296"/>
      <c r="H70" s="295"/>
      <c r="I70" s="287"/>
      <c r="J70" s="288"/>
      <c r="K70" s="289"/>
      <c r="L70" s="288"/>
      <c r="M70" s="232" t="n">
        <f aca="false">G70-H70</f>
        <v>0</v>
      </c>
      <c r="N70" s="290"/>
      <c r="O70" s="291"/>
      <c r="P70" s="292" t="n">
        <f aca="false">IF(I70=70,G70*1,0)</f>
        <v>0</v>
      </c>
      <c r="Q70" s="293" t="n">
        <f aca="false">IF(J70=70,H70*1,0)</f>
        <v>0</v>
      </c>
      <c r="S70" s="292" t="n">
        <f aca="false">IF(I70=10,G70*1,0)</f>
        <v>0</v>
      </c>
      <c r="T70" s="294" t="n">
        <f aca="false">IF(I70=211,G70*1,0)</f>
        <v>0</v>
      </c>
      <c r="U70" s="294" t="n">
        <f aca="false">IF(I70=212,G70*1,0)</f>
        <v>0</v>
      </c>
      <c r="V70" s="294" t="n">
        <f aca="false">IF(I70=213,G70*1,0)</f>
        <v>0</v>
      </c>
      <c r="W70" s="294" t="n">
        <f aca="false">IF(I70=23,G70*1,0)</f>
        <v>0</v>
      </c>
      <c r="X70" s="294" t="n">
        <f aca="false">IF(I70=24,G70*1,0)</f>
        <v>0</v>
      </c>
      <c r="Y70" s="294" t="n">
        <f aca="false">IF(I70=25,G70*1,0)</f>
        <v>0</v>
      </c>
      <c r="Z70" s="294" t="n">
        <f aca="false">IF(I70=30,G70*1,0)</f>
        <v>0</v>
      </c>
      <c r="AA70" s="294" t="n">
        <f aca="false">IF(I70=31,G70*1,0)</f>
        <v>0</v>
      </c>
      <c r="AB70" s="294" t="n">
        <f aca="false">IF(I70=40,G70*1,0)</f>
        <v>0</v>
      </c>
      <c r="AC70" s="294" t="n">
        <f aca="false">IF(I70=50,G70*1,0)</f>
        <v>0</v>
      </c>
      <c r="AD70" s="294" t="n">
        <f aca="false">IF(I70=60,G70*1,0)</f>
        <v>0</v>
      </c>
      <c r="AE70" s="196"/>
      <c r="AF70" s="293" t="n">
        <f aca="false">IF(J70=10,H70*1,0)</f>
        <v>0</v>
      </c>
      <c r="AG70" s="293" t="n">
        <f aca="false">IF(J70=11,H70*1,0)</f>
        <v>0</v>
      </c>
      <c r="AH70" s="293" t="n">
        <f aca="false">IF(J70=211,H70*1,0)</f>
        <v>0</v>
      </c>
      <c r="AI70" s="293" t="n">
        <f aca="false">IF(J70=212,H70*1,0)</f>
        <v>0</v>
      </c>
      <c r="AJ70" s="293" t="n">
        <f aca="false">IF(J70=213,H70*1,0)</f>
        <v>0</v>
      </c>
      <c r="AK70" s="293" t="n">
        <f aca="false">IF(J70=22,H70*1,0)</f>
        <v>0</v>
      </c>
      <c r="AL70" s="293" t="n">
        <f aca="false">IF(J70=23,H70*1,0)</f>
        <v>0</v>
      </c>
      <c r="AM70" s="293" t="n">
        <f aca="false">IF(J70=24,H70*1,0)</f>
        <v>0</v>
      </c>
      <c r="AN70" s="293" t="n">
        <f aca="false">IF(J70=25,H70*1,0)</f>
        <v>0</v>
      </c>
      <c r="AO70" s="293" t="n">
        <f aca="false">IF(J70=26,H70*1,0)</f>
        <v>0</v>
      </c>
      <c r="AP70" s="293" t="n">
        <f aca="false">IF(J70=30,H70*1,0)</f>
        <v>0</v>
      </c>
      <c r="AQ70" s="293" t="n">
        <f aca="false">IF(J70=31,H70*1,0)</f>
        <v>0</v>
      </c>
      <c r="AR70" s="293" t="n">
        <f aca="false">IF(J70=40,H70*1,0)</f>
        <v>0</v>
      </c>
      <c r="AS70" s="293" t="n">
        <f aca="false">IF(J70=41,H70*1,0)</f>
        <v>0</v>
      </c>
      <c r="AT70" s="293" t="n">
        <f aca="false">IF(J70=42,H70*1,0)</f>
        <v>0</v>
      </c>
      <c r="AU70" s="293" t="n">
        <f aca="false">IF(J70=43,H70*1,0)</f>
        <v>0</v>
      </c>
      <c r="AV70" s="293" t="n">
        <f aca="false">IF(J70=50,H70*1,0)</f>
        <v>0</v>
      </c>
      <c r="AW70" s="293" t="n">
        <f aca="false">IF(J70=60,H70*1,0)</f>
        <v>0</v>
      </c>
    </row>
    <row r="71" s="244" customFormat="true" ht="50.1" hidden="false" customHeight="true" outlineLevel="0" collapsed="false">
      <c r="B71" s="196" t="n">
        <v>62</v>
      </c>
      <c r="C71" s="298"/>
      <c r="D71" s="298"/>
      <c r="E71" s="298"/>
      <c r="F71" s="284"/>
      <c r="G71" s="296"/>
      <c r="H71" s="295"/>
      <c r="I71" s="287"/>
      <c r="J71" s="288"/>
      <c r="K71" s="289"/>
      <c r="L71" s="288"/>
      <c r="M71" s="232" t="n">
        <f aca="false">G71-H71</f>
        <v>0</v>
      </c>
      <c r="N71" s="290"/>
      <c r="O71" s="291"/>
      <c r="P71" s="292" t="n">
        <f aca="false">IF(I71=70,G71*1,0)</f>
        <v>0</v>
      </c>
      <c r="Q71" s="293" t="n">
        <f aca="false">IF(J71=70,H71*1,0)</f>
        <v>0</v>
      </c>
      <c r="S71" s="292" t="n">
        <f aca="false">IF(I71=10,G71*1,0)</f>
        <v>0</v>
      </c>
      <c r="T71" s="294" t="n">
        <f aca="false">IF(I71=211,G71*1,0)</f>
        <v>0</v>
      </c>
      <c r="U71" s="294" t="n">
        <f aca="false">IF(I71=212,G71*1,0)</f>
        <v>0</v>
      </c>
      <c r="V71" s="294" t="n">
        <f aca="false">IF(I71=213,G71*1,0)</f>
        <v>0</v>
      </c>
      <c r="W71" s="294" t="n">
        <f aca="false">IF(I71=23,G71*1,0)</f>
        <v>0</v>
      </c>
      <c r="X71" s="294" t="n">
        <f aca="false">IF(I71=24,G71*1,0)</f>
        <v>0</v>
      </c>
      <c r="Y71" s="294" t="n">
        <f aca="false">IF(I71=25,G71*1,0)</f>
        <v>0</v>
      </c>
      <c r="Z71" s="294" t="n">
        <f aca="false">IF(I71=30,G71*1,0)</f>
        <v>0</v>
      </c>
      <c r="AA71" s="294" t="n">
        <f aca="false">IF(I71=31,G71*1,0)</f>
        <v>0</v>
      </c>
      <c r="AB71" s="294" t="n">
        <f aca="false">IF(I71=40,G71*1,0)</f>
        <v>0</v>
      </c>
      <c r="AC71" s="294" t="n">
        <f aca="false">IF(I71=50,G71*1,0)</f>
        <v>0</v>
      </c>
      <c r="AD71" s="294" t="n">
        <f aca="false">IF(I71=60,G71*1,0)</f>
        <v>0</v>
      </c>
      <c r="AE71" s="196"/>
      <c r="AF71" s="293" t="n">
        <f aca="false">IF(J71=10,H71*1,0)</f>
        <v>0</v>
      </c>
      <c r="AG71" s="293" t="n">
        <f aca="false">IF(J71=11,H71*1,0)</f>
        <v>0</v>
      </c>
      <c r="AH71" s="293" t="n">
        <f aca="false">IF(J71=211,H71*1,0)</f>
        <v>0</v>
      </c>
      <c r="AI71" s="293" t="n">
        <f aca="false">IF(J71=212,H71*1,0)</f>
        <v>0</v>
      </c>
      <c r="AJ71" s="293" t="n">
        <f aca="false">IF(J71=213,H71*1,0)</f>
        <v>0</v>
      </c>
      <c r="AK71" s="293" t="n">
        <f aca="false">IF(J71=22,H71*1,0)</f>
        <v>0</v>
      </c>
      <c r="AL71" s="293" t="n">
        <f aca="false">IF(J71=23,H71*1,0)</f>
        <v>0</v>
      </c>
      <c r="AM71" s="293" t="n">
        <f aca="false">IF(J71=24,H71*1,0)</f>
        <v>0</v>
      </c>
      <c r="AN71" s="293" t="n">
        <f aca="false">IF(J71=25,H71*1,0)</f>
        <v>0</v>
      </c>
      <c r="AO71" s="293" t="n">
        <f aca="false">IF(J71=26,H71*1,0)</f>
        <v>0</v>
      </c>
      <c r="AP71" s="293" t="n">
        <f aca="false">IF(J71=30,H71*1,0)</f>
        <v>0</v>
      </c>
      <c r="AQ71" s="293" t="n">
        <f aca="false">IF(J71=31,H71*1,0)</f>
        <v>0</v>
      </c>
      <c r="AR71" s="293" t="n">
        <f aca="false">IF(J71=40,H71*1,0)</f>
        <v>0</v>
      </c>
      <c r="AS71" s="293" t="n">
        <f aca="false">IF(J71=41,H71*1,0)</f>
        <v>0</v>
      </c>
      <c r="AT71" s="293" t="n">
        <f aca="false">IF(J71=42,H71*1,0)</f>
        <v>0</v>
      </c>
      <c r="AU71" s="293" t="n">
        <f aca="false">IF(J71=43,H71*1,0)</f>
        <v>0</v>
      </c>
      <c r="AV71" s="293" t="n">
        <f aca="false">IF(J71=50,H71*1,0)</f>
        <v>0</v>
      </c>
      <c r="AW71" s="293" t="n">
        <f aca="false">IF(J71=60,H71*1,0)</f>
        <v>0</v>
      </c>
    </row>
    <row r="72" s="244" customFormat="true" ht="50.1" hidden="false" customHeight="true" outlineLevel="0" collapsed="false">
      <c r="B72" s="196" t="n">
        <v>63</v>
      </c>
      <c r="C72" s="298"/>
      <c r="D72" s="298"/>
      <c r="E72" s="298"/>
      <c r="F72" s="284"/>
      <c r="G72" s="296"/>
      <c r="H72" s="295"/>
      <c r="I72" s="287"/>
      <c r="J72" s="288"/>
      <c r="K72" s="289"/>
      <c r="L72" s="288"/>
      <c r="M72" s="232" t="n">
        <f aca="false">G72-H72</f>
        <v>0</v>
      </c>
      <c r="N72" s="290"/>
      <c r="O72" s="291"/>
      <c r="P72" s="292" t="n">
        <f aca="false">IF(I72=70,G72*1,0)</f>
        <v>0</v>
      </c>
      <c r="Q72" s="293" t="n">
        <f aca="false">IF(J72=70,H72*1,0)</f>
        <v>0</v>
      </c>
      <c r="S72" s="292" t="n">
        <f aca="false">IF(I72=10,G72*1,0)</f>
        <v>0</v>
      </c>
      <c r="T72" s="294" t="n">
        <f aca="false">IF(I72=211,G72*1,0)</f>
        <v>0</v>
      </c>
      <c r="U72" s="294" t="n">
        <f aca="false">IF(I72=212,G72*1,0)</f>
        <v>0</v>
      </c>
      <c r="V72" s="294" t="n">
        <f aca="false">IF(I72=213,G72*1,0)</f>
        <v>0</v>
      </c>
      <c r="W72" s="294" t="n">
        <f aca="false">IF(I72=23,G72*1,0)</f>
        <v>0</v>
      </c>
      <c r="X72" s="294" t="n">
        <f aca="false">IF(I72=24,G72*1,0)</f>
        <v>0</v>
      </c>
      <c r="Y72" s="294" t="n">
        <f aca="false">IF(I72=25,G72*1,0)</f>
        <v>0</v>
      </c>
      <c r="Z72" s="294" t="n">
        <f aca="false">IF(I72=30,G72*1,0)</f>
        <v>0</v>
      </c>
      <c r="AA72" s="294" t="n">
        <f aca="false">IF(I72=31,G72*1,0)</f>
        <v>0</v>
      </c>
      <c r="AB72" s="294" t="n">
        <f aca="false">IF(I72=40,G72*1,0)</f>
        <v>0</v>
      </c>
      <c r="AC72" s="294" t="n">
        <f aca="false">IF(I72=50,G72*1,0)</f>
        <v>0</v>
      </c>
      <c r="AD72" s="294" t="n">
        <f aca="false">IF(I72=60,G72*1,0)</f>
        <v>0</v>
      </c>
      <c r="AE72" s="196"/>
      <c r="AF72" s="293" t="n">
        <f aca="false">IF(J72=10,H72*1,0)</f>
        <v>0</v>
      </c>
      <c r="AG72" s="293" t="n">
        <f aca="false">IF(J72=11,H72*1,0)</f>
        <v>0</v>
      </c>
      <c r="AH72" s="293" t="n">
        <f aca="false">IF(J72=211,H72*1,0)</f>
        <v>0</v>
      </c>
      <c r="AI72" s="293" t="n">
        <f aca="false">IF(J72=212,H72*1,0)</f>
        <v>0</v>
      </c>
      <c r="AJ72" s="293" t="n">
        <f aca="false">IF(J72=213,H72*1,0)</f>
        <v>0</v>
      </c>
      <c r="AK72" s="293" t="n">
        <f aca="false">IF(J72=22,H72*1,0)</f>
        <v>0</v>
      </c>
      <c r="AL72" s="293" t="n">
        <f aca="false">IF(J72=23,H72*1,0)</f>
        <v>0</v>
      </c>
      <c r="AM72" s="293" t="n">
        <f aca="false">IF(J72=24,H72*1,0)</f>
        <v>0</v>
      </c>
      <c r="AN72" s="293" t="n">
        <f aca="false">IF(J72=25,H72*1,0)</f>
        <v>0</v>
      </c>
      <c r="AO72" s="293" t="n">
        <f aca="false">IF(J72=26,H72*1,0)</f>
        <v>0</v>
      </c>
      <c r="AP72" s="293" t="n">
        <f aca="false">IF(J72=30,H72*1,0)</f>
        <v>0</v>
      </c>
      <c r="AQ72" s="293" t="n">
        <f aca="false">IF(J72=31,H72*1,0)</f>
        <v>0</v>
      </c>
      <c r="AR72" s="293" t="n">
        <f aca="false">IF(J72=40,H72*1,0)</f>
        <v>0</v>
      </c>
      <c r="AS72" s="293" t="n">
        <f aca="false">IF(J72=41,H72*1,0)</f>
        <v>0</v>
      </c>
      <c r="AT72" s="293" t="n">
        <f aca="false">IF(J72=42,H72*1,0)</f>
        <v>0</v>
      </c>
      <c r="AU72" s="293" t="n">
        <f aca="false">IF(J72=43,H72*1,0)</f>
        <v>0</v>
      </c>
      <c r="AV72" s="293" t="n">
        <f aca="false">IF(J72=50,H72*1,0)</f>
        <v>0</v>
      </c>
      <c r="AW72" s="293" t="n">
        <f aca="false">IF(J72=60,H72*1,0)</f>
        <v>0</v>
      </c>
    </row>
    <row r="73" s="244" customFormat="true" ht="50.1" hidden="false" customHeight="true" outlineLevel="0" collapsed="false">
      <c r="B73" s="196" t="n">
        <v>64</v>
      </c>
      <c r="C73" s="298"/>
      <c r="D73" s="298"/>
      <c r="E73" s="298"/>
      <c r="F73" s="284"/>
      <c r="G73" s="296"/>
      <c r="H73" s="295"/>
      <c r="I73" s="287"/>
      <c r="J73" s="288"/>
      <c r="K73" s="289"/>
      <c r="L73" s="288"/>
      <c r="M73" s="232" t="n">
        <f aca="false">G73-H73</f>
        <v>0</v>
      </c>
      <c r="N73" s="290"/>
      <c r="O73" s="291"/>
      <c r="P73" s="292" t="n">
        <f aca="false">IF(I73=70,G73*1,0)</f>
        <v>0</v>
      </c>
      <c r="Q73" s="293" t="n">
        <f aca="false">IF(J73=70,H73*1,0)</f>
        <v>0</v>
      </c>
      <c r="S73" s="292" t="n">
        <f aca="false">IF(I73=10,G73*1,0)</f>
        <v>0</v>
      </c>
      <c r="T73" s="294" t="n">
        <f aca="false">IF(I73=211,G73*1,0)</f>
        <v>0</v>
      </c>
      <c r="U73" s="294" t="n">
        <f aca="false">IF(I73=212,G73*1,0)</f>
        <v>0</v>
      </c>
      <c r="V73" s="294" t="n">
        <f aca="false">IF(I73=213,G73*1,0)</f>
        <v>0</v>
      </c>
      <c r="W73" s="294" t="n">
        <f aca="false">IF(I73=23,G73*1,0)</f>
        <v>0</v>
      </c>
      <c r="X73" s="294" t="n">
        <f aca="false">IF(I73=24,G73*1,0)</f>
        <v>0</v>
      </c>
      <c r="Y73" s="294" t="n">
        <f aca="false">IF(I73=25,G73*1,0)</f>
        <v>0</v>
      </c>
      <c r="Z73" s="294" t="n">
        <f aca="false">IF(I73=30,G73*1,0)</f>
        <v>0</v>
      </c>
      <c r="AA73" s="294" t="n">
        <f aca="false">IF(I73=31,G73*1,0)</f>
        <v>0</v>
      </c>
      <c r="AB73" s="294" t="n">
        <f aca="false">IF(I73=40,G73*1,0)</f>
        <v>0</v>
      </c>
      <c r="AC73" s="294" t="n">
        <f aca="false">IF(I73=50,G73*1,0)</f>
        <v>0</v>
      </c>
      <c r="AD73" s="294" t="n">
        <f aca="false">IF(I73=60,G73*1,0)</f>
        <v>0</v>
      </c>
      <c r="AE73" s="196"/>
      <c r="AF73" s="293" t="n">
        <f aca="false">IF(J73=10,H73*1,0)</f>
        <v>0</v>
      </c>
      <c r="AG73" s="293" t="n">
        <f aca="false">IF(J73=11,H73*1,0)</f>
        <v>0</v>
      </c>
      <c r="AH73" s="293" t="n">
        <f aca="false">IF(J73=211,H73*1,0)</f>
        <v>0</v>
      </c>
      <c r="AI73" s="293" t="n">
        <f aca="false">IF(J73=212,H73*1,0)</f>
        <v>0</v>
      </c>
      <c r="AJ73" s="293" t="n">
        <f aca="false">IF(J73=213,H73*1,0)</f>
        <v>0</v>
      </c>
      <c r="AK73" s="293" t="n">
        <f aca="false">IF(J73=22,H73*1,0)</f>
        <v>0</v>
      </c>
      <c r="AL73" s="293" t="n">
        <f aca="false">IF(J73=23,H73*1,0)</f>
        <v>0</v>
      </c>
      <c r="AM73" s="293" t="n">
        <f aca="false">IF(J73=24,H73*1,0)</f>
        <v>0</v>
      </c>
      <c r="AN73" s="293" t="n">
        <f aca="false">IF(J73=25,H73*1,0)</f>
        <v>0</v>
      </c>
      <c r="AO73" s="293" t="n">
        <f aca="false">IF(J73=26,H73*1,0)</f>
        <v>0</v>
      </c>
      <c r="AP73" s="293" t="n">
        <f aca="false">IF(J73=30,H73*1,0)</f>
        <v>0</v>
      </c>
      <c r="AQ73" s="293" t="n">
        <f aca="false">IF(J73=31,H73*1,0)</f>
        <v>0</v>
      </c>
      <c r="AR73" s="293" t="n">
        <f aca="false">IF(J73=40,H73*1,0)</f>
        <v>0</v>
      </c>
      <c r="AS73" s="293" t="n">
        <f aca="false">IF(J73=41,H73*1,0)</f>
        <v>0</v>
      </c>
      <c r="AT73" s="293" t="n">
        <f aca="false">IF(J73=42,H73*1,0)</f>
        <v>0</v>
      </c>
      <c r="AU73" s="293" t="n">
        <f aca="false">IF(J73=43,H73*1,0)</f>
        <v>0</v>
      </c>
      <c r="AV73" s="293" t="n">
        <f aca="false">IF(J73=50,H73*1,0)</f>
        <v>0</v>
      </c>
      <c r="AW73" s="293" t="n">
        <f aca="false">IF(J73=60,H73*1,0)</f>
        <v>0</v>
      </c>
    </row>
    <row r="74" s="244" customFormat="true" ht="50.1" hidden="false" customHeight="true" outlineLevel="0" collapsed="false">
      <c r="B74" s="196" t="n">
        <v>65</v>
      </c>
      <c r="C74" s="298"/>
      <c r="D74" s="298"/>
      <c r="E74" s="298"/>
      <c r="F74" s="284"/>
      <c r="G74" s="296"/>
      <c r="H74" s="295"/>
      <c r="I74" s="287"/>
      <c r="J74" s="288"/>
      <c r="K74" s="289"/>
      <c r="L74" s="288"/>
      <c r="M74" s="232" t="n">
        <f aca="false">G74-H74</f>
        <v>0</v>
      </c>
      <c r="N74" s="290"/>
      <c r="O74" s="291"/>
      <c r="P74" s="292" t="n">
        <f aca="false">IF(I74=70,G74*1,0)</f>
        <v>0</v>
      </c>
      <c r="Q74" s="293" t="n">
        <f aca="false">IF(J74=70,H74*1,0)</f>
        <v>0</v>
      </c>
      <c r="S74" s="292" t="n">
        <f aca="false">IF(I74=10,G74*1,0)</f>
        <v>0</v>
      </c>
      <c r="T74" s="294" t="n">
        <f aca="false">IF(I74=211,G74*1,0)</f>
        <v>0</v>
      </c>
      <c r="U74" s="294" t="n">
        <f aca="false">IF(I74=212,G74*1,0)</f>
        <v>0</v>
      </c>
      <c r="V74" s="294" t="n">
        <f aca="false">IF(I74=213,G74*1,0)</f>
        <v>0</v>
      </c>
      <c r="W74" s="294" t="n">
        <f aca="false">IF(I74=23,G74*1,0)</f>
        <v>0</v>
      </c>
      <c r="X74" s="294" t="n">
        <f aca="false">IF(I74=24,G74*1,0)</f>
        <v>0</v>
      </c>
      <c r="Y74" s="294" t="n">
        <f aca="false">IF(I74=25,G74*1,0)</f>
        <v>0</v>
      </c>
      <c r="Z74" s="294" t="n">
        <f aca="false">IF(I74=30,G74*1,0)</f>
        <v>0</v>
      </c>
      <c r="AA74" s="294" t="n">
        <f aca="false">IF(I74=31,G74*1,0)</f>
        <v>0</v>
      </c>
      <c r="AB74" s="294" t="n">
        <f aca="false">IF(I74=40,G74*1,0)</f>
        <v>0</v>
      </c>
      <c r="AC74" s="294" t="n">
        <f aca="false">IF(I74=50,G74*1,0)</f>
        <v>0</v>
      </c>
      <c r="AD74" s="294" t="n">
        <f aca="false">IF(I74=60,G74*1,0)</f>
        <v>0</v>
      </c>
      <c r="AE74" s="196"/>
      <c r="AF74" s="293" t="n">
        <f aca="false">IF(J74=10,H74*1,0)</f>
        <v>0</v>
      </c>
      <c r="AG74" s="293" t="n">
        <f aca="false">IF(J74=11,H74*1,0)</f>
        <v>0</v>
      </c>
      <c r="AH74" s="293" t="n">
        <f aca="false">IF(J74=211,H74*1,0)</f>
        <v>0</v>
      </c>
      <c r="AI74" s="293" t="n">
        <f aca="false">IF(J74=212,H74*1,0)</f>
        <v>0</v>
      </c>
      <c r="AJ74" s="293" t="n">
        <f aca="false">IF(J74=213,H74*1,0)</f>
        <v>0</v>
      </c>
      <c r="AK74" s="293" t="n">
        <f aca="false">IF(J74=22,H74*1,0)</f>
        <v>0</v>
      </c>
      <c r="AL74" s="293" t="n">
        <f aca="false">IF(J74=23,H74*1,0)</f>
        <v>0</v>
      </c>
      <c r="AM74" s="293" t="n">
        <f aca="false">IF(J74=24,H74*1,0)</f>
        <v>0</v>
      </c>
      <c r="AN74" s="293" t="n">
        <f aca="false">IF(J74=25,H74*1,0)</f>
        <v>0</v>
      </c>
      <c r="AO74" s="293" t="n">
        <f aca="false">IF(J74=26,H74*1,0)</f>
        <v>0</v>
      </c>
      <c r="AP74" s="293" t="n">
        <f aca="false">IF(J74=30,H74*1,0)</f>
        <v>0</v>
      </c>
      <c r="AQ74" s="293" t="n">
        <f aca="false">IF(J74=31,H74*1,0)</f>
        <v>0</v>
      </c>
      <c r="AR74" s="293" t="n">
        <f aca="false">IF(J74=40,H74*1,0)</f>
        <v>0</v>
      </c>
      <c r="AS74" s="293" t="n">
        <f aca="false">IF(J74=41,H74*1,0)</f>
        <v>0</v>
      </c>
      <c r="AT74" s="293" t="n">
        <f aca="false">IF(J74=42,H74*1,0)</f>
        <v>0</v>
      </c>
      <c r="AU74" s="293" t="n">
        <f aca="false">IF(J74=43,H74*1,0)</f>
        <v>0</v>
      </c>
      <c r="AV74" s="293" t="n">
        <f aca="false">IF(J74=50,H74*1,0)</f>
        <v>0</v>
      </c>
      <c r="AW74" s="293" t="n">
        <f aca="false">IF(J74=60,H74*1,0)</f>
        <v>0</v>
      </c>
    </row>
    <row r="75" s="244" customFormat="true" ht="50.1" hidden="false" customHeight="true" outlineLevel="0" collapsed="false">
      <c r="B75" s="196" t="n">
        <v>66</v>
      </c>
      <c r="C75" s="298"/>
      <c r="D75" s="298"/>
      <c r="E75" s="298"/>
      <c r="F75" s="284"/>
      <c r="G75" s="296"/>
      <c r="H75" s="295"/>
      <c r="I75" s="287"/>
      <c r="J75" s="288"/>
      <c r="K75" s="289"/>
      <c r="L75" s="288"/>
      <c r="M75" s="232" t="n">
        <f aca="false">G75-H75</f>
        <v>0</v>
      </c>
      <c r="N75" s="290"/>
      <c r="O75" s="291"/>
      <c r="P75" s="292" t="n">
        <f aca="false">IF(I75=70,G75*1,0)</f>
        <v>0</v>
      </c>
      <c r="Q75" s="293" t="n">
        <f aca="false">IF(J75=70,H75*1,0)</f>
        <v>0</v>
      </c>
      <c r="S75" s="292" t="n">
        <f aca="false">IF(I75=10,G75*1,0)</f>
        <v>0</v>
      </c>
      <c r="T75" s="294" t="n">
        <f aca="false">IF(I75=211,G75*1,0)</f>
        <v>0</v>
      </c>
      <c r="U75" s="294" t="n">
        <f aca="false">IF(I75=212,G75*1,0)</f>
        <v>0</v>
      </c>
      <c r="V75" s="294" t="n">
        <f aca="false">IF(I75=213,G75*1,0)</f>
        <v>0</v>
      </c>
      <c r="W75" s="294" t="n">
        <f aca="false">IF(I75=23,G75*1,0)</f>
        <v>0</v>
      </c>
      <c r="X75" s="294" t="n">
        <f aca="false">IF(I75=24,G75*1,0)</f>
        <v>0</v>
      </c>
      <c r="Y75" s="294" t="n">
        <f aca="false">IF(I75=25,G75*1,0)</f>
        <v>0</v>
      </c>
      <c r="Z75" s="294" t="n">
        <f aca="false">IF(I75=30,G75*1,0)</f>
        <v>0</v>
      </c>
      <c r="AA75" s="294" t="n">
        <f aca="false">IF(I75=31,G75*1,0)</f>
        <v>0</v>
      </c>
      <c r="AB75" s="294" t="n">
        <f aca="false">IF(I75=40,G75*1,0)</f>
        <v>0</v>
      </c>
      <c r="AC75" s="294" t="n">
        <f aca="false">IF(I75=50,G75*1,0)</f>
        <v>0</v>
      </c>
      <c r="AD75" s="294" t="n">
        <f aca="false">IF(I75=60,G75*1,0)</f>
        <v>0</v>
      </c>
      <c r="AE75" s="196"/>
      <c r="AF75" s="293" t="n">
        <f aca="false">IF(J75=10,H75*1,0)</f>
        <v>0</v>
      </c>
      <c r="AG75" s="293" t="n">
        <f aca="false">IF(J75=11,H75*1,0)</f>
        <v>0</v>
      </c>
      <c r="AH75" s="293" t="n">
        <f aca="false">IF(J75=211,H75*1,0)</f>
        <v>0</v>
      </c>
      <c r="AI75" s="293" t="n">
        <f aca="false">IF(J75=212,H75*1,0)</f>
        <v>0</v>
      </c>
      <c r="AJ75" s="293" t="n">
        <f aca="false">IF(J75=213,H75*1,0)</f>
        <v>0</v>
      </c>
      <c r="AK75" s="293" t="n">
        <f aca="false">IF(J75=22,H75*1,0)</f>
        <v>0</v>
      </c>
      <c r="AL75" s="293" t="n">
        <f aca="false">IF(J75=23,H75*1,0)</f>
        <v>0</v>
      </c>
      <c r="AM75" s="293" t="n">
        <f aca="false">IF(J75=24,H75*1,0)</f>
        <v>0</v>
      </c>
      <c r="AN75" s="293" t="n">
        <f aca="false">IF(J75=25,H75*1,0)</f>
        <v>0</v>
      </c>
      <c r="AO75" s="293" t="n">
        <f aca="false">IF(J75=26,H75*1,0)</f>
        <v>0</v>
      </c>
      <c r="AP75" s="293" t="n">
        <f aca="false">IF(J75=30,H75*1,0)</f>
        <v>0</v>
      </c>
      <c r="AQ75" s="293" t="n">
        <f aca="false">IF(J75=31,H75*1,0)</f>
        <v>0</v>
      </c>
      <c r="AR75" s="293" t="n">
        <f aca="false">IF(J75=40,H75*1,0)</f>
        <v>0</v>
      </c>
      <c r="AS75" s="293" t="n">
        <f aca="false">IF(J75=41,H75*1,0)</f>
        <v>0</v>
      </c>
      <c r="AT75" s="293" t="n">
        <f aca="false">IF(J75=42,H75*1,0)</f>
        <v>0</v>
      </c>
      <c r="AU75" s="293" t="n">
        <f aca="false">IF(J75=43,H75*1,0)</f>
        <v>0</v>
      </c>
      <c r="AV75" s="293" t="n">
        <f aca="false">IF(J75=50,H75*1,0)</f>
        <v>0</v>
      </c>
      <c r="AW75" s="293" t="n">
        <f aca="false">IF(J75=60,H75*1,0)</f>
        <v>0</v>
      </c>
    </row>
    <row r="76" s="244" customFormat="true" ht="50.1" hidden="false" customHeight="true" outlineLevel="0" collapsed="false">
      <c r="B76" s="196" t="n">
        <v>67</v>
      </c>
      <c r="C76" s="298"/>
      <c r="D76" s="298"/>
      <c r="E76" s="298"/>
      <c r="F76" s="284"/>
      <c r="G76" s="296"/>
      <c r="H76" s="295"/>
      <c r="I76" s="287"/>
      <c r="J76" s="288"/>
      <c r="K76" s="289"/>
      <c r="L76" s="288"/>
      <c r="M76" s="232" t="n">
        <f aca="false">G76-H76</f>
        <v>0</v>
      </c>
      <c r="N76" s="290"/>
      <c r="O76" s="291"/>
      <c r="P76" s="292" t="n">
        <f aca="false">IF(I76=70,G76*1,0)</f>
        <v>0</v>
      </c>
      <c r="Q76" s="293" t="n">
        <f aca="false">IF(J76=70,H76*1,0)</f>
        <v>0</v>
      </c>
      <c r="S76" s="292" t="n">
        <f aca="false">IF(I76=10,G76*1,0)</f>
        <v>0</v>
      </c>
      <c r="T76" s="294" t="n">
        <f aca="false">IF(I76=211,G76*1,0)</f>
        <v>0</v>
      </c>
      <c r="U76" s="294" t="n">
        <f aca="false">IF(I76=212,G76*1,0)</f>
        <v>0</v>
      </c>
      <c r="V76" s="294" t="n">
        <f aca="false">IF(I76=213,G76*1,0)</f>
        <v>0</v>
      </c>
      <c r="W76" s="294" t="n">
        <f aca="false">IF(I76=23,G76*1,0)</f>
        <v>0</v>
      </c>
      <c r="X76" s="294" t="n">
        <f aca="false">IF(I76=24,G76*1,0)</f>
        <v>0</v>
      </c>
      <c r="Y76" s="294" t="n">
        <f aca="false">IF(I76=25,G76*1,0)</f>
        <v>0</v>
      </c>
      <c r="Z76" s="294" t="n">
        <f aca="false">IF(I76=30,G76*1,0)</f>
        <v>0</v>
      </c>
      <c r="AA76" s="294" t="n">
        <f aca="false">IF(I76=31,G76*1,0)</f>
        <v>0</v>
      </c>
      <c r="AB76" s="294" t="n">
        <f aca="false">IF(I76=40,G76*1,0)</f>
        <v>0</v>
      </c>
      <c r="AC76" s="294" t="n">
        <f aca="false">IF(I76=50,G76*1,0)</f>
        <v>0</v>
      </c>
      <c r="AD76" s="294" t="n">
        <f aca="false">IF(I76=60,G76*1,0)</f>
        <v>0</v>
      </c>
      <c r="AE76" s="196"/>
      <c r="AF76" s="293" t="n">
        <f aca="false">IF(J76=10,H76*1,0)</f>
        <v>0</v>
      </c>
      <c r="AG76" s="293" t="n">
        <f aca="false">IF(J76=11,H76*1,0)</f>
        <v>0</v>
      </c>
      <c r="AH76" s="293" t="n">
        <f aca="false">IF(J76=211,H76*1,0)</f>
        <v>0</v>
      </c>
      <c r="AI76" s="293" t="n">
        <f aca="false">IF(J76=212,H76*1,0)</f>
        <v>0</v>
      </c>
      <c r="AJ76" s="293" t="n">
        <f aca="false">IF(J76=213,H76*1,0)</f>
        <v>0</v>
      </c>
      <c r="AK76" s="293" t="n">
        <f aca="false">IF(J76=22,H76*1,0)</f>
        <v>0</v>
      </c>
      <c r="AL76" s="293" t="n">
        <f aca="false">IF(J76=23,H76*1,0)</f>
        <v>0</v>
      </c>
      <c r="AM76" s="293" t="n">
        <f aca="false">IF(J76=24,H76*1,0)</f>
        <v>0</v>
      </c>
      <c r="AN76" s="293" t="n">
        <f aca="false">IF(J76=25,H76*1,0)</f>
        <v>0</v>
      </c>
      <c r="AO76" s="293" t="n">
        <f aca="false">IF(J76=26,H76*1,0)</f>
        <v>0</v>
      </c>
      <c r="AP76" s="293" t="n">
        <f aca="false">IF(J76=30,H76*1,0)</f>
        <v>0</v>
      </c>
      <c r="AQ76" s="293" t="n">
        <f aca="false">IF(J76=31,H76*1,0)</f>
        <v>0</v>
      </c>
      <c r="AR76" s="293" t="n">
        <f aca="false">IF(J76=40,H76*1,0)</f>
        <v>0</v>
      </c>
      <c r="AS76" s="293" t="n">
        <f aca="false">IF(J76=41,H76*1,0)</f>
        <v>0</v>
      </c>
      <c r="AT76" s="293" t="n">
        <f aca="false">IF(J76=42,H76*1,0)</f>
        <v>0</v>
      </c>
      <c r="AU76" s="293" t="n">
        <f aca="false">IF(J76=43,H76*1,0)</f>
        <v>0</v>
      </c>
      <c r="AV76" s="293" t="n">
        <f aca="false">IF(J76=50,H76*1,0)</f>
        <v>0</v>
      </c>
      <c r="AW76" s="293" t="n">
        <f aca="false">IF(J76=60,H76*1,0)</f>
        <v>0</v>
      </c>
    </row>
    <row r="77" s="244" customFormat="true" ht="50.1" hidden="false" customHeight="true" outlineLevel="0" collapsed="false">
      <c r="B77" s="196" t="n">
        <v>68</v>
      </c>
      <c r="C77" s="298"/>
      <c r="D77" s="298"/>
      <c r="E77" s="298"/>
      <c r="F77" s="284"/>
      <c r="G77" s="296"/>
      <c r="H77" s="295"/>
      <c r="I77" s="287"/>
      <c r="J77" s="288"/>
      <c r="K77" s="289"/>
      <c r="L77" s="288"/>
      <c r="M77" s="232" t="n">
        <f aca="false">G77-H77</f>
        <v>0</v>
      </c>
      <c r="N77" s="290"/>
      <c r="O77" s="291"/>
      <c r="P77" s="292" t="n">
        <f aca="false">IF(I77=70,G77*1,0)</f>
        <v>0</v>
      </c>
      <c r="Q77" s="293" t="n">
        <f aca="false">IF(J77=70,H77*1,0)</f>
        <v>0</v>
      </c>
      <c r="S77" s="292" t="n">
        <f aca="false">IF(I77=10,G77*1,0)</f>
        <v>0</v>
      </c>
      <c r="T77" s="294" t="n">
        <f aca="false">IF(I77=211,G77*1,0)</f>
        <v>0</v>
      </c>
      <c r="U77" s="294" t="n">
        <f aca="false">IF(I77=212,G77*1,0)</f>
        <v>0</v>
      </c>
      <c r="V77" s="294" t="n">
        <f aca="false">IF(I77=213,G77*1,0)</f>
        <v>0</v>
      </c>
      <c r="W77" s="294" t="n">
        <f aca="false">IF(I77=23,G77*1,0)</f>
        <v>0</v>
      </c>
      <c r="X77" s="294" t="n">
        <f aca="false">IF(I77=24,G77*1,0)</f>
        <v>0</v>
      </c>
      <c r="Y77" s="294" t="n">
        <f aca="false">IF(I77=25,G77*1,0)</f>
        <v>0</v>
      </c>
      <c r="Z77" s="294" t="n">
        <f aca="false">IF(I77=30,G77*1,0)</f>
        <v>0</v>
      </c>
      <c r="AA77" s="294" t="n">
        <f aca="false">IF(I77=31,G77*1,0)</f>
        <v>0</v>
      </c>
      <c r="AB77" s="294" t="n">
        <f aca="false">IF(I77=40,G77*1,0)</f>
        <v>0</v>
      </c>
      <c r="AC77" s="294" t="n">
        <f aca="false">IF(I77=50,G77*1,0)</f>
        <v>0</v>
      </c>
      <c r="AD77" s="294" t="n">
        <f aca="false">IF(I77=60,G77*1,0)</f>
        <v>0</v>
      </c>
      <c r="AE77" s="196"/>
      <c r="AF77" s="293" t="n">
        <f aca="false">IF(J77=10,H77*1,0)</f>
        <v>0</v>
      </c>
      <c r="AG77" s="293" t="n">
        <f aca="false">IF(J77=11,H77*1,0)</f>
        <v>0</v>
      </c>
      <c r="AH77" s="293" t="n">
        <f aca="false">IF(J77=211,H77*1,0)</f>
        <v>0</v>
      </c>
      <c r="AI77" s="293" t="n">
        <f aca="false">IF(J77=212,H77*1,0)</f>
        <v>0</v>
      </c>
      <c r="AJ77" s="293" t="n">
        <f aca="false">IF(J77=213,H77*1,0)</f>
        <v>0</v>
      </c>
      <c r="AK77" s="293" t="n">
        <f aca="false">IF(J77=22,H77*1,0)</f>
        <v>0</v>
      </c>
      <c r="AL77" s="293" t="n">
        <f aca="false">IF(J77=23,H77*1,0)</f>
        <v>0</v>
      </c>
      <c r="AM77" s="293" t="n">
        <f aca="false">IF(J77=24,H77*1,0)</f>
        <v>0</v>
      </c>
      <c r="AN77" s="293" t="n">
        <f aca="false">IF(J77=25,H77*1,0)</f>
        <v>0</v>
      </c>
      <c r="AO77" s="293" t="n">
        <f aca="false">IF(J77=26,H77*1,0)</f>
        <v>0</v>
      </c>
      <c r="AP77" s="293" t="n">
        <f aca="false">IF(J77=30,H77*1,0)</f>
        <v>0</v>
      </c>
      <c r="AQ77" s="293" t="n">
        <f aca="false">IF(J77=31,H77*1,0)</f>
        <v>0</v>
      </c>
      <c r="AR77" s="293" t="n">
        <f aca="false">IF(J77=40,H77*1,0)</f>
        <v>0</v>
      </c>
      <c r="AS77" s="293" t="n">
        <f aca="false">IF(J77=41,H77*1,0)</f>
        <v>0</v>
      </c>
      <c r="AT77" s="293" t="n">
        <f aca="false">IF(J77=42,H77*1,0)</f>
        <v>0</v>
      </c>
      <c r="AU77" s="293" t="n">
        <f aca="false">IF(J77=43,H77*1,0)</f>
        <v>0</v>
      </c>
      <c r="AV77" s="293" t="n">
        <f aca="false">IF(J77=50,H77*1,0)</f>
        <v>0</v>
      </c>
      <c r="AW77" s="293" t="n">
        <f aca="false">IF(J77=60,H77*1,0)</f>
        <v>0</v>
      </c>
    </row>
    <row r="78" s="244" customFormat="true" ht="50.1" hidden="false" customHeight="true" outlineLevel="0" collapsed="false">
      <c r="B78" s="196" t="n">
        <v>69</v>
      </c>
      <c r="C78" s="298"/>
      <c r="D78" s="298"/>
      <c r="E78" s="298"/>
      <c r="F78" s="284"/>
      <c r="G78" s="296"/>
      <c r="H78" s="295"/>
      <c r="I78" s="287"/>
      <c r="J78" s="288"/>
      <c r="K78" s="289"/>
      <c r="L78" s="288"/>
      <c r="M78" s="232" t="n">
        <f aca="false">G78-H78</f>
        <v>0</v>
      </c>
      <c r="N78" s="290"/>
      <c r="O78" s="291"/>
      <c r="P78" s="292" t="n">
        <f aca="false">IF(I78=70,G78*1,0)</f>
        <v>0</v>
      </c>
      <c r="Q78" s="293" t="n">
        <f aca="false">IF(J78=70,H78*1,0)</f>
        <v>0</v>
      </c>
      <c r="S78" s="292" t="n">
        <f aca="false">IF(I78=10,G78*1,0)</f>
        <v>0</v>
      </c>
      <c r="T78" s="294" t="n">
        <f aca="false">IF(I78=211,G78*1,0)</f>
        <v>0</v>
      </c>
      <c r="U78" s="294" t="n">
        <f aca="false">IF(I78=212,G78*1,0)</f>
        <v>0</v>
      </c>
      <c r="V78" s="294" t="n">
        <f aca="false">IF(I78=213,G78*1,0)</f>
        <v>0</v>
      </c>
      <c r="W78" s="294" t="n">
        <f aca="false">IF(I78=23,G78*1,0)</f>
        <v>0</v>
      </c>
      <c r="X78" s="294" t="n">
        <f aca="false">IF(I78=24,G78*1,0)</f>
        <v>0</v>
      </c>
      <c r="Y78" s="294" t="n">
        <f aca="false">IF(I78=25,G78*1,0)</f>
        <v>0</v>
      </c>
      <c r="Z78" s="294" t="n">
        <f aca="false">IF(I78=30,G78*1,0)</f>
        <v>0</v>
      </c>
      <c r="AA78" s="294" t="n">
        <f aca="false">IF(I78=31,G78*1,0)</f>
        <v>0</v>
      </c>
      <c r="AB78" s="294" t="n">
        <f aca="false">IF(I78=40,G78*1,0)</f>
        <v>0</v>
      </c>
      <c r="AC78" s="294" t="n">
        <f aca="false">IF(I78=50,G78*1,0)</f>
        <v>0</v>
      </c>
      <c r="AD78" s="294" t="n">
        <f aca="false">IF(I78=60,G78*1,0)</f>
        <v>0</v>
      </c>
      <c r="AE78" s="196"/>
      <c r="AF78" s="293" t="n">
        <f aca="false">IF(J78=10,H78*1,0)</f>
        <v>0</v>
      </c>
      <c r="AG78" s="293" t="n">
        <f aca="false">IF(J78=11,H78*1,0)</f>
        <v>0</v>
      </c>
      <c r="AH78" s="293" t="n">
        <f aca="false">IF(J78=211,H78*1,0)</f>
        <v>0</v>
      </c>
      <c r="AI78" s="293" t="n">
        <f aca="false">IF(J78=212,H78*1,0)</f>
        <v>0</v>
      </c>
      <c r="AJ78" s="293" t="n">
        <f aca="false">IF(J78=213,H78*1,0)</f>
        <v>0</v>
      </c>
      <c r="AK78" s="293" t="n">
        <f aca="false">IF(J78=22,H78*1,0)</f>
        <v>0</v>
      </c>
      <c r="AL78" s="293" t="n">
        <f aca="false">IF(J78=23,H78*1,0)</f>
        <v>0</v>
      </c>
      <c r="AM78" s="293" t="n">
        <f aca="false">IF(J78=24,H78*1,0)</f>
        <v>0</v>
      </c>
      <c r="AN78" s="293" t="n">
        <f aca="false">IF(J78=25,H78*1,0)</f>
        <v>0</v>
      </c>
      <c r="AO78" s="293" t="n">
        <f aca="false">IF(J78=26,H78*1,0)</f>
        <v>0</v>
      </c>
      <c r="AP78" s="293" t="n">
        <f aca="false">IF(J78=30,H78*1,0)</f>
        <v>0</v>
      </c>
      <c r="AQ78" s="293" t="n">
        <f aca="false">IF(J78=31,H78*1,0)</f>
        <v>0</v>
      </c>
      <c r="AR78" s="293" t="n">
        <f aca="false">IF(J78=40,H78*1,0)</f>
        <v>0</v>
      </c>
      <c r="AS78" s="293" t="n">
        <f aca="false">IF(J78=41,H78*1,0)</f>
        <v>0</v>
      </c>
      <c r="AT78" s="293" t="n">
        <f aca="false">IF(J78=42,H78*1,0)</f>
        <v>0</v>
      </c>
      <c r="AU78" s="293" t="n">
        <f aca="false">IF(J78=43,H78*1,0)</f>
        <v>0</v>
      </c>
      <c r="AV78" s="293" t="n">
        <f aca="false">IF(J78=50,H78*1,0)</f>
        <v>0</v>
      </c>
      <c r="AW78" s="293" t="n">
        <f aca="false">IF(J78=60,H78*1,0)</f>
        <v>0</v>
      </c>
    </row>
    <row r="79" s="244" customFormat="true" ht="50.1" hidden="false" customHeight="true" outlineLevel="0" collapsed="false">
      <c r="B79" s="196" t="n">
        <v>70</v>
      </c>
      <c r="C79" s="298"/>
      <c r="D79" s="298"/>
      <c r="E79" s="298"/>
      <c r="F79" s="284"/>
      <c r="G79" s="296"/>
      <c r="H79" s="295"/>
      <c r="I79" s="287"/>
      <c r="J79" s="288"/>
      <c r="K79" s="289"/>
      <c r="L79" s="288"/>
      <c r="M79" s="232" t="n">
        <f aca="false">G79-H79</f>
        <v>0</v>
      </c>
      <c r="N79" s="290"/>
      <c r="O79" s="291"/>
      <c r="P79" s="292" t="n">
        <f aca="false">IF(I79=70,G79*1,0)</f>
        <v>0</v>
      </c>
      <c r="Q79" s="293" t="n">
        <f aca="false">IF(J79=70,H79*1,0)</f>
        <v>0</v>
      </c>
      <c r="S79" s="292" t="n">
        <f aca="false">IF(I79=10,G79*1,0)</f>
        <v>0</v>
      </c>
      <c r="T79" s="294" t="n">
        <f aca="false">IF(I79=211,G79*1,0)</f>
        <v>0</v>
      </c>
      <c r="U79" s="294" t="n">
        <f aca="false">IF(I79=212,G79*1,0)</f>
        <v>0</v>
      </c>
      <c r="V79" s="294" t="n">
        <f aca="false">IF(I79=213,G79*1,0)</f>
        <v>0</v>
      </c>
      <c r="W79" s="294" t="n">
        <f aca="false">IF(I79=23,G79*1,0)</f>
        <v>0</v>
      </c>
      <c r="X79" s="294" t="n">
        <f aca="false">IF(I79=24,G79*1,0)</f>
        <v>0</v>
      </c>
      <c r="Y79" s="294" t="n">
        <f aca="false">IF(I79=25,G79*1,0)</f>
        <v>0</v>
      </c>
      <c r="Z79" s="294" t="n">
        <f aca="false">IF(I79=30,G79*1,0)</f>
        <v>0</v>
      </c>
      <c r="AA79" s="294" t="n">
        <f aca="false">IF(I79=31,G79*1,0)</f>
        <v>0</v>
      </c>
      <c r="AB79" s="294" t="n">
        <f aca="false">IF(I79=40,G79*1,0)</f>
        <v>0</v>
      </c>
      <c r="AC79" s="294" t="n">
        <f aca="false">IF(I79=50,G79*1,0)</f>
        <v>0</v>
      </c>
      <c r="AD79" s="294" t="n">
        <f aca="false">IF(I79=60,G79*1,0)</f>
        <v>0</v>
      </c>
      <c r="AE79" s="196"/>
      <c r="AF79" s="293" t="n">
        <f aca="false">IF(J79=10,H79*1,0)</f>
        <v>0</v>
      </c>
      <c r="AG79" s="293" t="n">
        <f aca="false">IF(J79=11,H79*1,0)</f>
        <v>0</v>
      </c>
      <c r="AH79" s="293" t="n">
        <f aca="false">IF(J79=211,H79*1,0)</f>
        <v>0</v>
      </c>
      <c r="AI79" s="293" t="n">
        <f aca="false">IF(J79=212,H79*1,0)</f>
        <v>0</v>
      </c>
      <c r="AJ79" s="293" t="n">
        <f aca="false">IF(J79=213,H79*1,0)</f>
        <v>0</v>
      </c>
      <c r="AK79" s="293" t="n">
        <f aca="false">IF(J79=22,H79*1,0)</f>
        <v>0</v>
      </c>
      <c r="AL79" s="293" t="n">
        <f aca="false">IF(J79=23,H79*1,0)</f>
        <v>0</v>
      </c>
      <c r="AM79" s="293" t="n">
        <f aca="false">IF(J79=24,H79*1,0)</f>
        <v>0</v>
      </c>
      <c r="AN79" s="293" t="n">
        <f aca="false">IF(J79=25,H79*1,0)</f>
        <v>0</v>
      </c>
      <c r="AO79" s="293" t="n">
        <f aca="false">IF(J79=26,H79*1,0)</f>
        <v>0</v>
      </c>
      <c r="AP79" s="293" t="n">
        <f aca="false">IF(J79=30,H79*1,0)</f>
        <v>0</v>
      </c>
      <c r="AQ79" s="293" t="n">
        <f aca="false">IF(J79=31,H79*1,0)</f>
        <v>0</v>
      </c>
      <c r="AR79" s="293" t="n">
        <f aca="false">IF(J79=40,H79*1,0)</f>
        <v>0</v>
      </c>
      <c r="AS79" s="293" t="n">
        <f aca="false">IF(J79=41,H79*1,0)</f>
        <v>0</v>
      </c>
      <c r="AT79" s="293" t="n">
        <f aca="false">IF(J79=42,H79*1,0)</f>
        <v>0</v>
      </c>
      <c r="AU79" s="293" t="n">
        <f aca="false">IF(J79=43,H79*1,0)</f>
        <v>0</v>
      </c>
      <c r="AV79" s="293" t="n">
        <f aca="false">IF(J79=50,H79*1,0)</f>
        <v>0</v>
      </c>
      <c r="AW79" s="293" t="n">
        <f aca="false">IF(J79=60,H79*1,0)</f>
        <v>0</v>
      </c>
    </row>
    <row r="80" s="244" customFormat="true" ht="50.1" hidden="false" customHeight="true" outlineLevel="0" collapsed="false">
      <c r="B80" s="196" t="n">
        <v>71</v>
      </c>
      <c r="C80" s="298"/>
      <c r="D80" s="298"/>
      <c r="E80" s="298"/>
      <c r="F80" s="284"/>
      <c r="G80" s="296"/>
      <c r="H80" s="295"/>
      <c r="I80" s="287"/>
      <c r="J80" s="288"/>
      <c r="K80" s="289"/>
      <c r="L80" s="288"/>
      <c r="M80" s="232" t="n">
        <f aca="false">G80-H80</f>
        <v>0</v>
      </c>
      <c r="N80" s="290"/>
      <c r="O80" s="291"/>
      <c r="P80" s="292" t="n">
        <f aca="false">IF(I80=70,G80*1,0)</f>
        <v>0</v>
      </c>
      <c r="Q80" s="293" t="n">
        <f aca="false">IF(J80=70,H80*1,0)</f>
        <v>0</v>
      </c>
      <c r="S80" s="292" t="n">
        <f aca="false">IF(I80=10,G80*1,0)</f>
        <v>0</v>
      </c>
      <c r="T80" s="294" t="n">
        <f aca="false">IF(I80=211,G80*1,0)</f>
        <v>0</v>
      </c>
      <c r="U80" s="294" t="n">
        <f aca="false">IF(I80=212,G80*1,0)</f>
        <v>0</v>
      </c>
      <c r="V80" s="294" t="n">
        <f aca="false">IF(I80=213,G80*1,0)</f>
        <v>0</v>
      </c>
      <c r="W80" s="294" t="n">
        <f aca="false">IF(I80=23,G80*1,0)</f>
        <v>0</v>
      </c>
      <c r="X80" s="294" t="n">
        <f aca="false">IF(I80=24,G80*1,0)</f>
        <v>0</v>
      </c>
      <c r="Y80" s="294" t="n">
        <f aca="false">IF(I80=25,G80*1,0)</f>
        <v>0</v>
      </c>
      <c r="Z80" s="294" t="n">
        <f aca="false">IF(I80=30,G80*1,0)</f>
        <v>0</v>
      </c>
      <c r="AA80" s="294" t="n">
        <f aca="false">IF(I80=31,G80*1,0)</f>
        <v>0</v>
      </c>
      <c r="AB80" s="294" t="n">
        <f aca="false">IF(I80=40,G80*1,0)</f>
        <v>0</v>
      </c>
      <c r="AC80" s="294" t="n">
        <f aca="false">IF(I80=50,G80*1,0)</f>
        <v>0</v>
      </c>
      <c r="AD80" s="294" t="n">
        <f aca="false">IF(I80=60,G80*1,0)</f>
        <v>0</v>
      </c>
      <c r="AE80" s="196"/>
      <c r="AF80" s="293" t="n">
        <f aca="false">IF(J80=10,H80*1,0)</f>
        <v>0</v>
      </c>
      <c r="AG80" s="293" t="n">
        <f aca="false">IF(J80=11,H80*1,0)</f>
        <v>0</v>
      </c>
      <c r="AH80" s="293" t="n">
        <f aca="false">IF(J80=211,H80*1,0)</f>
        <v>0</v>
      </c>
      <c r="AI80" s="293" t="n">
        <f aca="false">IF(J80=212,H80*1,0)</f>
        <v>0</v>
      </c>
      <c r="AJ80" s="293" t="n">
        <f aca="false">IF(J80=213,H80*1,0)</f>
        <v>0</v>
      </c>
      <c r="AK80" s="293" t="n">
        <f aca="false">IF(J80=22,H80*1,0)</f>
        <v>0</v>
      </c>
      <c r="AL80" s="293" t="n">
        <f aca="false">IF(J80=23,H80*1,0)</f>
        <v>0</v>
      </c>
      <c r="AM80" s="293" t="n">
        <f aca="false">IF(J80=24,H80*1,0)</f>
        <v>0</v>
      </c>
      <c r="AN80" s="293" t="n">
        <f aca="false">IF(J80=25,H80*1,0)</f>
        <v>0</v>
      </c>
      <c r="AO80" s="293" t="n">
        <f aca="false">IF(J80=26,H80*1,0)</f>
        <v>0</v>
      </c>
      <c r="AP80" s="293" t="n">
        <f aca="false">IF(J80=30,H80*1,0)</f>
        <v>0</v>
      </c>
      <c r="AQ80" s="293" t="n">
        <f aca="false">IF(J80=31,H80*1,0)</f>
        <v>0</v>
      </c>
      <c r="AR80" s="293" t="n">
        <f aca="false">IF(J80=40,H80*1,0)</f>
        <v>0</v>
      </c>
      <c r="AS80" s="293" t="n">
        <f aca="false">IF(J80=41,H80*1,0)</f>
        <v>0</v>
      </c>
      <c r="AT80" s="293" t="n">
        <f aca="false">IF(J80=42,H80*1,0)</f>
        <v>0</v>
      </c>
      <c r="AU80" s="293" t="n">
        <f aca="false">IF(J80=43,H80*1,0)</f>
        <v>0</v>
      </c>
      <c r="AV80" s="293" t="n">
        <f aca="false">IF(J80=50,H80*1,0)</f>
        <v>0</v>
      </c>
      <c r="AW80" s="293" t="n">
        <f aca="false">IF(J80=60,H80*1,0)</f>
        <v>0</v>
      </c>
    </row>
    <row r="81" s="244" customFormat="true" ht="50.1" hidden="false" customHeight="true" outlineLevel="0" collapsed="false">
      <c r="B81" s="196" t="n">
        <v>72</v>
      </c>
      <c r="C81" s="298"/>
      <c r="D81" s="298"/>
      <c r="E81" s="298"/>
      <c r="F81" s="284"/>
      <c r="G81" s="296"/>
      <c r="H81" s="295"/>
      <c r="I81" s="287"/>
      <c r="J81" s="288"/>
      <c r="K81" s="289"/>
      <c r="L81" s="288"/>
      <c r="M81" s="232" t="n">
        <f aca="false">G81-H81</f>
        <v>0</v>
      </c>
      <c r="N81" s="290"/>
      <c r="O81" s="291"/>
      <c r="P81" s="292" t="n">
        <f aca="false">IF(I81=70,G81*1,0)</f>
        <v>0</v>
      </c>
      <c r="Q81" s="293" t="n">
        <f aca="false">IF(J81=70,H81*1,0)</f>
        <v>0</v>
      </c>
      <c r="S81" s="292" t="n">
        <f aca="false">IF(I81=10,G81*1,0)</f>
        <v>0</v>
      </c>
      <c r="T81" s="294" t="n">
        <f aca="false">IF(I81=211,G81*1,0)</f>
        <v>0</v>
      </c>
      <c r="U81" s="294" t="n">
        <f aca="false">IF(I81=212,G81*1,0)</f>
        <v>0</v>
      </c>
      <c r="V81" s="294" t="n">
        <f aca="false">IF(I81=213,G81*1,0)</f>
        <v>0</v>
      </c>
      <c r="W81" s="294" t="n">
        <f aca="false">IF(I81=23,G81*1,0)</f>
        <v>0</v>
      </c>
      <c r="X81" s="294" t="n">
        <f aca="false">IF(I81=24,G81*1,0)</f>
        <v>0</v>
      </c>
      <c r="Y81" s="294" t="n">
        <f aca="false">IF(I81=25,G81*1,0)</f>
        <v>0</v>
      </c>
      <c r="Z81" s="294" t="n">
        <f aca="false">IF(I81=30,G81*1,0)</f>
        <v>0</v>
      </c>
      <c r="AA81" s="294" t="n">
        <f aca="false">IF(I81=31,G81*1,0)</f>
        <v>0</v>
      </c>
      <c r="AB81" s="294" t="n">
        <f aca="false">IF(I81=40,G81*1,0)</f>
        <v>0</v>
      </c>
      <c r="AC81" s="294" t="n">
        <f aca="false">IF(I81=50,G81*1,0)</f>
        <v>0</v>
      </c>
      <c r="AD81" s="294" t="n">
        <f aca="false">IF(I81=60,G81*1,0)</f>
        <v>0</v>
      </c>
      <c r="AE81" s="196"/>
      <c r="AF81" s="293" t="n">
        <f aca="false">IF(J81=10,H81*1,0)</f>
        <v>0</v>
      </c>
      <c r="AG81" s="293" t="n">
        <f aca="false">IF(J81=11,H81*1,0)</f>
        <v>0</v>
      </c>
      <c r="AH81" s="293" t="n">
        <f aca="false">IF(J81=211,H81*1,0)</f>
        <v>0</v>
      </c>
      <c r="AI81" s="293" t="n">
        <f aca="false">IF(J81=212,H81*1,0)</f>
        <v>0</v>
      </c>
      <c r="AJ81" s="293" t="n">
        <f aca="false">IF(J81=213,H81*1,0)</f>
        <v>0</v>
      </c>
      <c r="AK81" s="293" t="n">
        <f aca="false">IF(J81=22,H81*1,0)</f>
        <v>0</v>
      </c>
      <c r="AL81" s="293" t="n">
        <f aca="false">IF(J81=23,H81*1,0)</f>
        <v>0</v>
      </c>
      <c r="AM81" s="293" t="n">
        <f aca="false">IF(J81=24,H81*1,0)</f>
        <v>0</v>
      </c>
      <c r="AN81" s="293" t="n">
        <f aca="false">IF(J81=25,H81*1,0)</f>
        <v>0</v>
      </c>
      <c r="AO81" s="293" t="n">
        <f aca="false">IF(J81=26,H81*1,0)</f>
        <v>0</v>
      </c>
      <c r="AP81" s="293" t="n">
        <f aca="false">IF(J81=30,H81*1,0)</f>
        <v>0</v>
      </c>
      <c r="AQ81" s="293" t="n">
        <f aca="false">IF(J81=31,H81*1,0)</f>
        <v>0</v>
      </c>
      <c r="AR81" s="293" t="n">
        <f aca="false">IF(J81=40,H81*1,0)</f>
        <v>0</v>
      </c>
      <c r="AS81" s="293" t="n">
        <f aca="false">IF(J81=41,H81*1,0)</f>
        <v>0</v>
      </c>
      <c r="AT81" s="293" t="n">
        <f aca="false">IF(J81=42,H81*1,0)</f>
        <v>0</v>
      </c>
      <c r="AU81" s="293" t="n">
        <f aca="false">IF(J81=43,H81*1,0)</f>
        <v>0</v>
      </c>
      <c r="AV81" s="293" t="n">
        <f aca="false">IF(J81=50,H81*1,0)</f>
        <v>0</v>
      </c>
      <c r="AW81" s="293" t="n">
        <f aca="false">IF(J81=60,H81*1,0)</f>
        <v>0</v>
      </c>
    </row>
    <row r="82" s="244" customFormat="true" ht="50.1" hidden="false" customHeight="true" outlineLevel="0" collapsed="false">
      <c r="B82" s="196" t="n">
        <v>73</v>
      </c>
      <c r="C82" s="298"/>
      <c r="D82" s="298"/>
      <c r="E82" s="298"/>
      <c r="F82" s="284"/>
      <c r="G82" s="296"/>
      <c r="H82" s="295"/>
      <c r="I82" s="287"/>
      <c r="J82" s="288"/>
      <c r="K82" s="289"/>
      <c r="L82" s="288"/>
      <c r="M82" s="232" t="n">
        <f aca="false">G82-H82</f>
        <v>0</v>
      </c>
      <c r="N82" s="290"/>
      <c r="O82" s="291"/>
      <c r="P82" s="292" t="n">
        <f aca="false">IF(I82=70,G82*1,0)</f>
        <v>0</v>
      </c>
      <c r="Q82" s="293" t="n">
        <f aca="false">IF(J82=70,H82*1,0)</f>
        <v>0</v>
      </c>
      <c r="S82" s="292" t="n">
        <f aca="false">IF(I82=10,G82*1,0)</f>
        <v>0</v>
      </c>
      <c r="T82" s="294" t="n">
        <f aca="false">IF(I82=211,G82*1,0)</f>
        <v>0</v>
      </c>
      <c r="U82" s="294" t="n">
        <f aca="false">IF(I82=212,G82*1,0)</f>
        <v>0</v>
      </c>
      <c r="V82" s="294" t="n">
        <f aca="false">IF(I82=213,G82*1,0)</f>
        <v>0</v>
      </c>
      <c r="W82" s="294" t="n">
        <f aca="false">IF(I82=23,G82*1,0)</f>
        <v>0</v>
      </c>
      <c r="X82" s="294" t="n">
        <f aca="false">IF(I82=24,G82*1,0)</f>
        <v>0</v>
      </c>
      <c r="Y82" s="294" t="n">
        <f aca="false">IF(I82=25,G82*1,0)</f>
        <v>0</v>
      </c>
      <c r="Z82" s="294" t="n">
        <f aca="false">IF(I82=30,G82*1,0)</f>
        <v>0</v>
      </c>
      <c r="AA82" s="294" t="n">
        <f aca="false">IF(I82=31,G82*1,0)</f>
        <v>0</v>
      </c>
      <c r="AB82" s="294" t="n">
        <f aca="false">IF(I82=40,G82*1,0)</f>
        <v>0</v>
      </c>
      <c r="AC82" s="294" t="n">
        <f aca="false">IF(I82=50,G82*1,0)</f>
        <v>0</v>
      </c>
      <c r="AD82" s="294" t="n">
        <f aca="false">IF(I82=60,G82*1,0)</f>
        <v>0</v>
      </c>
      <c r="AE82" s="196"/>
      <c r="AF82" s="293" t="n">
        <f aca="false">IF(J82=10,H82*1,0)</f>
        <v>0</v>
      </c>
      <c r="AG82" s="293" t="n">
        <f aca="false">IF(J82=11,H82*1,0)</f>
        <v>0</v>
      </c>
      <c r="AH82" s="293" t="n">
        <f aca="false">IF(J82=211,H82*1,0)</f>
        <v>0</v>
      </c>
      <c r="AI82" s="293" t="n">
        <f aca="false">IF(J82=212,H82*1,0)</f>
        <v>0</v>
      </c>
      <c r="AJ82" s="293" t="n">
        <f aca="false">IF(J82=213,H82*1,0)</f>
        <v>0</v>
      </c>
      <c r="AK82" s="293" t="n">
        <f aca="false">IF(J82=22,H82*1,0)</f>
        <v>0</v>
      </c>
      <c r="AL82" s="293" t="n">
        <f aca="false">IF(J82=23,H82*1,0)</f>
        <v>0</v>
      </c>
      <c r="AM82" s="293" t="n">
        <f aca="false">IF(J82=24,H82*1,0)</f>
        <v>0</v>
      </c>
      <c r="AN82" s="293" t="n">
        <f aca="false">IF(J82=25,H82*1,0)</f>
        <v>0</v>
      </c>
      <c r="AO82" s="293" t="n">
        <f aca="false">IF(J82=26,H82*1,0)</f>
        <v>0</v>
      </c>
      <c r="AP82" s="293" t="n">
        <f aca="false">IF(J82=30,H82*1,0)</f>
        <v>0</v>
      </c>
      <c r="AQ82" s="293" t="n">
        <f aca="false">IF(J82=31,H82*1,0)</f>
        <v>0</v>
      </c>
      <c r="AR82" s="293" t="n">
        <f aca="false">IF(J82=40,H82*1,0)</f>
        <v>0</v>
      </c>
      <c r="AS82" s="293" t="n">
        <f aca="false">IF(J82=41,H82*1,0)</f>
        <v>0</v>
      </c>
      <c r="AT82" s="293" t="n">
        <f aca="false">IF(J82=42,H82*1,0)</f>
        <v>0</v>
      </c>
      <c r="AU82" s="293" t="n">
        <f aca="false">IF(J82=43,H82*1,0)</f>
        <v>0</v>
      </c>
      <c r="AV82" s="293" t="n">
        <f aca="false">IF(J82=50,H82*1,0)</f>
        <v>0</v>
      </c>
      <c r="AW82" s="293" t="n">
        <f aca="false">IF(J82=60,H82*1,0)</f>
        <v>0</v>
      </c>
    </row>
    <row r="83" s="244" customFormat="true" ht="50.1" hidden="false" customHeight="true" outlineLevel="0" collapsed="false">
      <c r="B83" s="196" t="n">
        <v>74</v>
      </c>
      <c r="C83" s="298"/>
      <c r="D83" s="298"/>
      <c r="E83" s="298"/>
      <c r="F83" s="284"/>
      <c r="G83" s="296"/>
      <c r="H83" s="295"/>
      <c r="I83" s="287"/>
      <c r="J83" s="288"/>
      <c r="K83" s="289"/>
      <c r="L83" s="288"/>
      <c r="M83" s="232" t="n">
        <f aca="false">G83-H83</f>
        <v>0</v>
      </c>
      <c r="N83" s="290"/>
      <c r="O83" s="291"/>
      <c r="P83" s="292" t="n">
        <f aca="false">IF(I83=70,G83*1,0)</f>
        <v>0</v>
      </c>
      <c r="Q83" s="293" t="n">
        <f aca="false">IF(J83=70,H83*1,0)</f>
        <v>0</v>
      </c>
      <c r="S83" s="292" t="n">
        <f aca="false">IF(I83=10,G83*1,0)</f>
        <v>0</v>
      </c>
      <c r="T83" s="294" t="n">
        <f aca="false">IF(I83=211,G83*1,0)</f>
        <v>0</v>
      </c>
      <c r="U83" s="294" t="n">
        <f aca="false">IF(I83=212,G83*1,0)</f>
        <v>0</v>
      </c>
      <c r="V83" s="294" t="n">
        <f aca="false">IF(I83=213,G83*1,0)</f>
        <v>0</v>
      </c>
      <c r="W83" s="294" t="n">
        <f aca="false">IF(I83=23,G83*1,0)</f>
        <v>0</v>
      </c>
      <c r="X83" s="294" t="n">
        <f aca="false">IF(I83=24,G83*1,0)</f>
        <v>0</v>
      </c>
      <c r="Y83" s="294" t="n">
        <f aca="false">IF(I83=25,G83*1,0)</f>
        <v>0</v>
      </c>
      <c r="Z83" s="294" t="n">
        <f aca="false">IF(I83=30,G83*1,0)</f>
        <v>0</v>
      </c>
      <c r="AA83" s="294" t="n">
        <f aca="false">IF(I83=31,G83*1,0)</f>
        <v>0</v>
      </c>
      <c r="AB83" s="294" t="n">
        <f aca="false">IF(I83=40,G83*1,0)</f>
        <v>0</v>
      </c>
      <c r="AC83" s="294" t="n">
        <f aca="false">IF(I83=50,G83*1,0)</f>
        <v>0</v>
      </c>
      <c r="AD83" s="294" t="n">
        <f aca="false">IF(I83=60,G83*1,0)</f>
        <v>0</v>
      </c>
      <c r="AE83" s="196"/>
      <c r="AF83" s="293" t="n">
        <f aca="false">IF(J83=10,H83*1,0)</f>
        <v>0</v>
      </c>
      <c r="AG83" s="293" t="n">
        <f aca="false">IF(J83=11,H83*1,0)</f>
        <v>0</v>
      </c>
      <c r="AH83" s="293" t="n">
        <f aca="false">IF(J83=211,H83*1,0)</f>
        <v>0</v>
      </c>
      <c r="AI83" s="293" t="n">
        <f aca="false">IF(J83=212,H83*1,0)</f>
        <v>0</v>
      </c>
      <c r="AJ83" s="293" t="n">
        <f aca="false">IF(J83=213,H83*1,0)</f>
        <v>0</v>
      </c>
      <c r="AK83" s="293" t="n">
        <f aca="false">IF(J83=22,H83*1,0)</f>
        <v>0</v>
      </c>
      <c r="AL83" s="293" t="n">
        <f aca="false">IF(J83=23,H83*1,0)</f>
        <v>0</v>
      </c>
      <c r="AM83" s="293" t="n">
        <f aca="false">IF(J83=24,H83*1,0)</f>
        <v>0</v>
      </c>
      <c r="AN83" s="293" t="n">
        <f aca="false">IF(J83=25,H83*1,0)</f>
        <v>0</v>
      </c>
      <c r="AO83" s="293" t="n">
        <f aca="false">IF(J83=26,H83*1,0)</f>
        <v>0</v>
      </c>
      <c r="AP83" s="293" t="n">
        <f aca="false">IF(J83=30,H83*1,0)</f>
        <v>0</v>
      </c>
      <c r="AQ83" s="293" t="n">
        <f aca="false">IF(J83=31,H83*1,0)</f>
        <v>0</v>
      </c>
      <c r="AR83" s="293" t="n">
        <f aca="false">IF(J83=40,H83*1,0)</f>
        <v>0</v>
      </c>
      <c r="AS83" s="293" t="n">
        <f aca="false">IF(J83=41,H83*1,0)</f>
        <v>0</v>
      </c>
      <c r="AT83" s="293" t="n">
        <f aca="false">IF(J83=42,H83*1,0)</f>
        <v>0</v>
      </c>
      <c r="AU83" s="293" t="n">
        <f aca="false">IF(J83=43,H83*1,0)</f>
        <v>0</v>
      </c>
      <c r="AV83" s="293" t="n">
        <f aca="false">IF(J83=50,H83*1,0)</f>
        <v>0</v>
      </c>
      <c r="AW83" s="293" t="n">
        <f aca="false">IF(J83=60,H83*1,0)</f>
        <v>0</v>
      </c>
    </row>
    <row r="84" s="244" customFormat="true" ht="50.1" hidden="false" customHeight="true" outlineLevel="0" collapsed="false">
      <c r="B84" s="196" t="n">
        <v>75</v>
      </c>
      <c r="C84" s="298"/>
      <c r="D84" s="298"/>
      <c r="E84" s="298"/>
      <c r="F84" s="284"/>
      <c r="G84" s="296"/>
      <c r="H84" s="295"/>
      <c r="I84" s="287"/>
      <c r="J84" s="288"/>
      <c r="K84" s="289"/>
      <c r="L84" s="288"/>
      <c r="M84" s="232" t="n">
        <f aca="false">G84-H84</f>
        <v>0</v>
      </c>
      <c r="N84" s="290"/>
      <c r="O84" s="291"/>
      <c r="P84" s="292" t="n">
        <f aca="false">IF(I84=70,G84*1,0)</f>
        <v>0</v>
      </c>
      <c r="Q84" s="293" t="n">
        <f aca="false">IF(J84=70,H84*1,0)</f>
        <v>0</v>
      </c>
      <c r="S84" s="292" t="n">
        <f aca="false">IF(I84=10,G84*1,0)</f>
        <v>0</v>
      </c>
      <c r="T84" s="294" t="n">
        <f aca="false">IF(I84=211,G84*1,0)</f>
        <v>0</v>
      </c>
      <c r="U84" s="294" t="n">
        <f aca="false">IF(I84=212,G84*1,0)</f>
        <v>0</v>
      </c>
      <c r="V84" s="294" t="n">
        <f aca="false">IF(I84=213,G84*1,0)</f>
        <v>0</v>
      </c>
      <c r="W84" s="294" t="n">
        <f aca="false">IF(I84=23,G84*1,0)</f>
        <v>0</v>
      </c>
      <c r="X84" s="294" t="n">
        <f aca="false">IF(I84=24,G84*1,0)</f>
        <v>0</v>
      </c>
      <c r="Y84" s="294" t="n">
        <f aca="false">IF(I84=25,G84*1,0)</f>
        <v>0</v>
      </c>
      <c r="Z84" s="294" t="n">
        <f aca="false">IF(I84=30,G84*1,0)</f>
        <v>0</v>
      </c>
      <c r="AA84" s="294" t="n">
        <f aca="false">IF(I84=31,G84*1,0)</f>
        <v>0</v>
      </c>
      <c r="AB84" s="294" t="n">
        <f aca="false">IF(I84=40,G84*1,0)</f>
        <v>0</v>
      </c>
      <c r="AC84" s="294" t="n">
        <f aca="false">IF(I84=50,G84*1,0)</f>
        <v>0</v>
      </c>
      <c r="AD84" s="294" t="n">
        <f aca="false">IF(I84=60,G84*1,0)</f>
        <v>0</v>
      </c>
      <c r="AE84" s="196"/>
      <c r="AF84" s="293" t="n">
        <f aca="false">IF(J84=10,H84*1,0)</f>
        <v>0</v>
      </c>
      <c r="AG84" s="293" t="n">
        <f aca="false">IF(J84=11,H84*1,0)</f>
        <v>0</v>
      </c>
      <c r="AH84" s="293" t="n">
        <f aca="false">IF(J84=211,H84*1,0)</f>
        <v>0</v>
      </c>
      <c r="AI84" s="293" t="n">
        <f aca="false">IF(J84=212,H84*1,0)</f>
        <v>0</v>
      </c>
      <c r="AJ84" s="293" t="n">
        <f aca="false">IF(J84=213,H84*1,0)</f>
        <v>0</v>
      </c>
      <c r="AK84" s="293" t="n">
        <f aca="false">IF(J84=22,H84*1,0)</f>
        <v>0</v>
      </c>
      <c r="AL84" s="293" t="n">
        <f aca="false">IF(J84=23,H84*1,0)</f>
        <v>0</v>
      </c>
      <c r="AM84" s="293" t="n">
        <f aca="false">IF(J84=24,H84*1,0)</f>
        <v>0</v>
      </c>
      <c r="AN84" s="293" t="n">
        <f aca="false">IF(J84=25,H84*1,0)</f>
        <v>0</v>
      </c>
      <c r="AO84" s="293" t="n">
        <f aca="false">IF(J84=26,H84*1,0)</f>
        <v>0</v>
      </c>
      <c r="AP84" s="293" t="n">
        <f aca="false">IF(J84=30,H84*1,0)</f>
        <v>0</v>
      </c>
      <c r="AQ84" s="293" t="n">
        <f aca="false">IF(J84=31,H84*1,0)</f>
        <v>0</v>
      </c>
      <c r="AR84" s="293" t="n">
        <f aca="false">IF(J84=40,H84*1,0)</f>
        <v>0</v>
      </c>
      <c r="AS84" s="293" t="n">
        <f aca="false">IF(J84=41,H84*1,0)</f>
        <v>0</v>
      </c>
      <c r="AT84" s="293" t="n">
        <f aca="false">IF(J84=42,H84*1,0)</f>
        <v>0</v>
      </c>
      <c r="AU84" s="293" t="n">
        <f aca="false">IF(J84=43,H84*1,0)</f>
        <v>0</v>
      </c>
      <c r="AV84" s="293" t="n">
        <f aca="false">IF(J84=50,H84*1,0)</f>
        <v>0</v>
      </c>
      <c r="AW84" s="293" t="n">
        <f aca="false">IF(J84=60,H84*1,0)</f>
        <v>0</v>
      </c>
    </row>
    <row r="85" s="244" customFormat="true" ht="50.1" hidden="false" customHeight="true" outlineLevel="0" collapsed="false">
      <c r="B85" s="196" t="n">
        <v>76</v>
      </c>
      <c r="C85" s="298"/>
      <c r="D85" s="298"/>
      <c r="E85" s="298"/>
      <c r="F85" s="284"/>
      <c r="G85" s="296"/>
      <c r="H85" s="295"/>
      <c r="I85" s="287"/>
      <c r="J85" s="288"/>
      <c r="K85" s="289"/>
      <c r="L85" s="288"/>
      <c r="M85" s="232" t="n">
        <f aca="false">G85-H85</f>
        <v>0</v>
      </c>
      <c r="N85" s="290"/>
      <c r="O85" s="291"/>
      <c r="P85" s="292" t="n">
        <f aca="false">IF(I85=70,G85*1,0)</f>
        <v>0</v>
      </c>
      <c r="Q85" s="293" t="n">
        <f aca="false">IF(J85=70,H85*1,0)</f>
        <v>0</v>
      </c>
      <c r="S85" s="292" t="n">
        <f aca="false">IF(I85=10,G85*1,0)</f>
        <v>0</v>
      </c>
      <c r="T85" s="294" t="n">
        <f aca="false">IF(I85=211,G85*1,0)</f>
        <v>0</v>
      </c>
      <c r="U85" s="294" t="n">
        <f aca="false">IF(I85=212,G85*1,0)</f>
        <v>0</v>
      </c>
      <c r="V85" s="294" t="n">
        <f aca="false">IF(I85=213,G85*1,0)</f>
        <v>0</v>
      </c>
      <c r="W85" s="294" t="n">
        <f aca="false">IF(I85=23,G85*1,0)</f>
        <v>0</v>
      </c>
      <c r="X85" s="294" t="n">
        <f aca="false">IF(I85=24,G85*1,0)</f>
        <v>0</v>
      </c>
      <c r="Y85" s="294" t="n">
        <f aca="false">IF(I85=25,G85*1,0)</f>
        <v>0</v>
      </c>
      <c r="Z85" s="294" t="n">
        <f aca="false">IF(I85=30,G85*1,0)</f>
        <v>0</v>
      </c>
      <c r="AA85" s="294" t="n">
        <f aca="false">IF(I85=31,G85*1,0)</f>
        <v>0</v>
      </c>
      <c r="AB85" s="294" t="n">
        <f aca="false">IF(I85=40,G85*1,0)</f>
        <v>0</v>
      </c>
      <c r="AC85" s="294" t="n">
        <f aca="false">IF(I85=50,G85*1,0)</f>
        <v>0</v>
      </c>
      <c r="AD85" s="294" t="n">
        <f aca="false">IF(I85=60,G85*1,0)</f>
        <v>0</v>
      </c>
      <c r="AE85" s="196"/>
      <c r="AF85" s="293" t="n">
        <f aca="false">IF(J85=10,H85*1,0)</f>
        <v>0</v>
      </c>
      <c r="AG85" s="293" t="n">
        <f aca="false">IF(J85=11,H85*1,0)</f>
        <v>0</v>
      </c>
      <c r="AH85" s="293" t="n">
        <f aca="false">IF(J85=211,H85*1,0)</f>
        <v>0</v>
      </c>
      <c r="AI85" s="293" t="n">
        <f aca="false">IF(J85=212,H85*1,0)</f>
        <v>0</v>
      </c>
      <c r="AJ85" s="293" t="n">
        <f aca="false">IF(J85=213,H85*1,0)</f>
        <v>0</v>
      </c>
      <c r="AK85" s="293" t="n">
        <f aca="false">IF(J85=22,H85*1,0)</f>
        <v>0</v>
      </c>
      <c r="AL85" s="293" t="n">
        <f aca="false">IF(J85=23,H85*1,0)</f>
        <v>0</v>
      </c>
      <c r="AM85" s="293" t="n">
        <f aca="false">IF(J85=24,H85*1,0)</f>
        <v>0</v>
      </c>
      <c r="AN85" s="293" t="n">
        <f aca="false">IF(J85=25,H85*1,0)</f>
        <v>0</v>
      </c>
      <c r="AO85" s="293" t="n">
        <f aca="false">IF(J85=26,H85*1,0)</f>
        <v>0</v>
      </c>
      <c r="AP85" s="293" t="n">
        <f aca="false">IF(J85=30,H85*1,0)</f>
        <v>0</v>
      </c>
      <c r="AQ85" s="293" t="n">
        <f aca="false">IF(J85=31,H85*1,0)</f>
        <v>0</v>
      </c>
      <c r="AR85" s="293" t="n">
        <f aca="false">IF(J85=40,H85*1,0)</f>
        <v>0</v>
      </c>
      <c r="AS85" s="293" t="n">
        <f aca="false">IF(J85=41,H85*1,0)</f>
        <v>0</v>
      </c>
      <c r="AT85" s="293" t="n">
        <f aca="false">IF(J85=42,H85*1,0)</f>
        <v>0</v>
      </c>
      <c r="AU85" s="293" t="n">
        <f aca="false">IF(J85=43,H85*1,0)</f>
        <v>0</v>
      </c>
      <c r="AV85" s="293" t="n">
        <f aca="false">IF(J85=50,H85*1,0)</f>
        <v>0</v>
      </c>
      <c r="AW85" s="293" t="n">
        <f aca="false">IF(J85=60,H85*1,0)</f>
        <v>0</v>
      </c>
    </row>
    <row r="86" s="244" customFormat="true" ht="50.1" hidden="false" customHeight="true" outlineLevel="0" collapsed="false">
      <c r="B86" s="196" t="n">
        <v>77</v>
      </c>
      <c r="C86" s="298"/>
      <c r="D86" s="298"/>
      <c r="E86" s="298"/>
      <c r="F86" s="284"/>
      <c r="G86" s="296"/>
      <c r="H86" s="295"/>
      <c r="I86" s="287"/>
      <c r="J86" s="288"/>
      <c r="K86" s="289"/>
      <c r="L86" s="288"/>
      <c r="M86" s="232" t="n">
        <f aca="false">G86-H86</f>
        <v>0</v>
      </c>
      <c r="N86" s="290"/>
      <c r="O86" s="291"/>
      <c r="P86" s="292" t="n">
        <f aca="false">IF(I86=70,G86*1,0)</f>
        <v>0</v>
      </c>
      <c r="Q86" s="293" t="n">
        <f aca="false">IF(J86=70,H86*1,0)</f>
        <v>0</v>
      </c>
      <c r="S86" s="292" t="n">
        <f aca="false">IF(I86=10,G86*1,0)</f>
        <v>0</v>
      </c>
      <c r="T86" s="294" t="n">
        <f aca="false">IF(I86=211,G86*1,0)</f>
        <v>0</v>
      </c>
      <c r="U86" s="294" t="n">
        <f aca="false">IF(I86=212,G86*1,0)</f>
        <v>0</v>
      </c>
      <c r="V86" s="294" t="n">
        <f aca="false">IF(I86=213,G86*1,0)</f>
        <v>0</v>
      </c>
      <c r="W86" s="294" t="n">
        <f aca="false">IF(I86=23,G86*1,0)</f>
        <v>0</v>
      </c>
      <c r="X86" s="294" t="n">
        <f aca="false">IF(I86=24,G86*1,0)</f>
        <v>0</v>
      </c>
      <c r="Y86" s="294" t="n">
        <f aca="false">IF(I86=25,G86*1,0)</f>
        <v>0</v>
      </c>
      <c r="Z86" s="294" t="n">
        <f aca="false">IF(I86=30,G86*1,0)</f>
        <v>0</v>
      </c>
      <c r="AA86" s="294" t="n">
        <f aca="false">IF(I86=31,G86*1,0)</f>
        <v>0</v>
      </c>
      <c r="AB86" s="294" t="n">
        <f aca="false">IF(I86=40,G86*1,0)</f>
        <v>0</v>
      </c>
      <c r="AC86" s="294" t="n">
        <f aca="false">IF(I86=50,G86*1,0)</f>
        <v>0</v>
      </c>
      <c r="AD86" s="294" t="n">
        <f aca="false">IF(I86=60,G86*1,0)</f>
        <v>0</v>
      </c>
      <c r="AE86" s="196"/>
      <c r="AF86" s="293" t="n">
        <f aca="false">IF(J86=10,H86*1,0)</f>
        <v>0</v>
      </c>
      <c r="AG86" s="293" t="n">
        <f aca="false">IF(J86=11,H86*1,0)</f>
        <v>0</v>
      </c>
      <c r="AH86" s="293" t="n">
        <f aca="false">IF(J86=211,H86*1,0)</f>
        <v>0</v>
      </c>
      <c r="AI86" s="293" t="n">
        <f aca="false">IF(J86=212,H86*1,0)</f>
        <v>0</v>
      </c>
      <c r="AJ86" s="293" t="n">
        <f aca="false">IF(J86=213,H86*1,0)</f>
        <v>0</v>
      </c>
      <c r="AK86" s="293" t="n">
        <f aca="false">IF(J86=22,H86*1,0)</f>
        <v>0</v>
      </c>
      <c r="AL86" s="293" t="n">
        <f aca="false">IF(J86=23,H86*1,0)</f>
        <v>0</v>
      </c>
      <c r="AM86" s="293" t="n">
        <f aca="false">IF(J86=24,H86*1,0)</f>
        <v>0</v>
      </c>
      <c r="AN86" s="293" t="n">
        <f aca="false">IF(J86=25,H86*1,0)</f>
        <v>0</v>
      </c>
      <c r="AO86" s="293" t="n">
        <f aca="false">IF(J86=26,H86*1,0)</f>
        <v>0</v>
      </c>
      <c r="AP86" s="293" t="n">
        <f aca="false">IF(J86=30,H86*1,0)</f>
        <v>0</v>
      </c>
      <c r="AQ86" s="293" t="n">
        <f aca="false">IF(J86=31,H86*1,0)</f>
        <v>0</v>
      </c>
      <c r="AR86" s="293" t="n">
        <f aca="false">IF(J86=40,H86*1,0)</f>
        <v>0</v>
      </c>
      <c r="AS86" s="293" t="n">
        <f aca="false">IF(J86=41,H86*1,0)</f>
        <v>0</v>
      </c>
      <c r="AT86" s="293" t="n">
        <f aca="false">IF(J86=42,H86*1,0)</f>
        <v>0</v>
      </c>
      <c r="AU86" s="293" t="n">
        <f aca="false">IF(J86=43,H86*1,0)</f>
        <v>0</v>
      </c>
      <c r="AV86" s="293" t="n">
        <f aca="false">IF(J86=50,H86*1,0)</f>
        <v>0</v>
      </c>
      <c r="AW86" s="293" t="n">
        <f aca="false">IF(J86=60,H86*1,0)</f>
        <v>0</v>
      </c>
    </row>
    <row r="87" s="244" customFormat="true" ht="50.1" hidden="false" customHeight="true" outlineLevel="0" collapsed="false">
      <c r="B87" s="196" t="n">
        <v>78</v>
      </c>
      <c r="C87" s="298"/>
      <c r="D87" s="298"/>
      <c r="E87" s="298"/>
      <c r="F87" s="284"/>
      <c r="G87" s="296"/>
      <c r="H87" s="295"/>
      <c r="I87" s="287"/>
      <c r="J87" s="288"/>
      <c r="K87" s="289"/>
      <c r="L87" s="288"/>
      <c r="M87" s="232" t="n">
        <f aca="false">G87-H87</f>
        <v>0</v>
      </c>
      <c r="N87" s="290"/>
      <c r="O87" s="291"/>
      <c r="P87" s="292" t="n">
        <f aca="false">IF(I87=70,G87*1,0)</f>
        <v>0</v>
      </c>
      <c r="Q87" s="293" t="n">
        <f aca="false">IF(J87=70,H87*1,0)</f>
        <v>0</v>
      </c>
      <c r="S87" s="292" t="n">
        <f aca="false">IF(I87=10,G87*1,0)</f>
        <v>0</v>
      </c>
      <c r="T87" s="294" t="n">
        <f aca="false">IF(I87=211,G87*1,0)</f>
        <v>0</v>
      </c>
      <c r="U87" s="294" t="n">
        <f aca="false">IF(I87=212,G87*1,0)</f>
        <v>0</v>
      </c>
      <c r="V87" s="294" t="n">
        <f aca="false">IF(I87=213,G87*1,0)</f>
        <v>0</v>
      </c>
      <c r="W87" s="294" t="n">
        <f aca="false">IF(I87=23,G87*1,0)</f>
        <v>0</v>
      </c>
      <c r="X87" s="294" t="n">
        <f aca="false">IF(I87=24,G87*1,0)</f>
        <v>0</v>
      </c>
      <c r="Y87" s="294" t="n">
        <f aca="false">IF(I87=25,G87*1,0)</f>
        <v>0</v>
      </c>
      <c r="Z87" s="294" t="n">
        <f aca="false">IF(I87=30,G87*1,0)</f>
        <v>0</v>
      </c>
      <c r="AA87" s="294" t="n">
        <f aca="false">IF(I87=31,G87*1,0)</f>
        <v>0</v>
      </c>
      <c r="AB87" s="294" t="n">
        <f aca="false">IF(I87=40,G87*1,0)</f>
        <v>0</v>
      </c>
      <c r="AC87" s="294" t="n">
        <f aca="false">IF(I87=50,G87*1,0)</f>
        <v>0</v>
      </c>
      <c r="AD87" s="294" t="n">
        <f aca="false">IF(I87=60,G87*1,0)</f>
        <v>0</v>
      </c>
      <c r="AE87" s="196"/>
      <c r="AF87" s="293" t="n">
        <f aca="false">IF(J87=10,H87*1,0)</f>
        <v>0</v>
      </c>
      <c r="AG87" s="293" t="n">
        <f aca="false">IF(J87=11,H87*1,0)</f>
        <v>0</v>
      </c>
      <c r="AH87" s="293" t="n">
        <f aca="false">IF(J87=211,H87*1,0)</f>
        <v>0</v>
      </c>
      <c r="AI87" s="293" t="n">
        <f aca="false">IF(J87=212,H87*1,0)</f>
        <v>0</v>
      </c>
      <c r="AJ87" s="293" t="n">
        <f aca="false">IF(J87=213,H87*1,0)</f>
        <v>0</v>
      </c>
      <c r="AK87" s="293" t="n">
        <f aca="false">IF(J87=22,H87*1,0)</f>
        <v>0</v>
      </c>
      <c r="AL87" s="293" t="n">
        <f aca="false">IF(J87=23,H87*1,0)</f>
        <v>0</v>
      </c>
      <c r="AM87" s="293" t="n">
        <f aca="false">IF(J87=24,H87*1,0)</f>
        <v>0</v>
      </c>
      <c r="AN87" s="293" t="n">
        <f aca="false">IF(J87=25,H87*1,0)</f>
        <v>0</v>
      </c>
      <c r="AO87" s="293" t="n">
        <f aca="false">IF(J87=26,H87*1,0)</f>
        <v>0</v>
      </c>
      <c r="AP87" s="293" t="n">
        <f aca="false">IF(J87=30,H87*1,0)</f>
        <v>0</v>
      </c>
      <c r="AQ87" s="293" t="n">
        <f aca="false">IF(J87=31,H87*1,0)</f>
        <v>0</v>
      </c>
      <c r="AR87" s="293" t="n">
        <f aca="false">IF(J87=40,H87*1,0)</f>
        <v>0</v>
      </c>
      <c r="AS87" s="293" t="n">
        <f aca="false">IF(J87=41,H87*1,0)</f>
        <v>0</v>
      </c>
      <c r="AT87" s="293" t="n">
        <f aca="false">IF(J87=42,H87*1,0)</f>
        <v>0</v>
      </c>
      <c r="AU87" s="293" t="n">
        <f aca="false">IF(J87=43,H87*1,0)</f>
        <v>0</v>
      </c>
      <c r="AV87" s="293" t="n">
        <f aca="false">IF(J87=50,H87*1,0)</f>
        <v>0</v>
      </c>
      <c r="AW87" s="293" t="n">
        <f aca="false">IF(J87=60,H87*1,0)</f>
        <v>0</v>
      </c>
    </row>
    <row r="88" s="244" customFormat="true" ht="50.1" hidden="false" customHeight="true" outlineLevel="0" collapsed="false">
      <c r="B88" s="196" t="n">
        <v>79</v>
      </c>
      <c r="C88" s="298"/>
      <c r="D88" s="298"/>
      <c r="E88" s="298"/>
      <c r="F88" s="284"/>
      <c r="G88" s="296"/>
      <c r="H88" s="295"/>
      <c r="I88" s="287"/>
      <c r="J88" s="288"/>
      <c r="K88" s="289"/>
      <c r="L88" s="288"/>
      <c r="M88" s="232" t="n">
        <f aca="false">G88-H88</f>
        <v>0</v>
      </c>
      <c r="N88" s="290"/>
      <c r="O88" s="291"/>
      <c r="P88" s="292" t="n">
        <f aca="false">IF(I88=70,G88*1,0)</f>
        <v>0</v>
      </c>
      <c r="Q88" s="293" t="n">
        <f aca="false">IF(J88=70,H88*1,0)</f>
        <v>0</v>
      </c>
      <c r="S88" s="292" t="n">
        <f aca="false">IF(I88=10,G88*1,0)</f>
        <v>0</v>
      </c>
      <c r="T88" s="294" t="n">
        <f aca="false">IF(I88=211,G88*1,0)</f>
        <v>0</v>
      </c>
      <c r="U88" s="294" t="n">
        <f aca="false">IF(I88=212,G88*1,0)</f>
        <v>0</v>
      </c>
      <c r="V88" s="294" t="n">
        <f aca="false">IF(I88=213,G88*1,0)</f>
        <v>0</v>
      </c>
      <c r="W88" s="294" t="n">
        <f aca="false">IF(I88=23,G88*1,0)</f>
        <v>0</v>
      </c>
      <c r="X88" s="294" t="n">
        <f aca="false">IF(I88=24,G88*1,0)</f>
        <v>0</v>
      </c>
      <c r="Y88" s="294" t="n">
        <f aca="false">IF(I88=25,G88*1,0)</f>
        <v>0</v>
      </c>
      <c r="Z88" s="294" t="n">
        <f aca="false">IF(I88=30,G88*1,0)</f>
        <v>0</v>
      </c>
      <c r="AA88" s="294" t="n">
        <f aca="false">IF(I88=31,G88*1,0)</f>
        <v>0</v>
      </c>
      <c r="AB88" s="294" t="n">
        <f aca="false">IF(I88=40,G88*1,0)</f>
        <v>0</v>
      </c>
      <c r="AC88" s="294" t="n">
        <f aca="false">IF(I88=50,G88*1,0)</f>
        <v>0</v>
      </c>
      <c r="AD88" s="294" t="n">
        <f aca="false">IF(I88=60,G88*1,0)</f>
        <v>0</v>
      </c>
      <c r="AE88" s="196"/>
      <c r="AF88" s="293" t="n">
        <f aca="false">IF(J88=10,H88*1,0)</f>
        <v>0</v>
      </c>
      <c r="AG88" s="293" t="n">
        <f aca="false">IF(J88=11,H88*1,0)</f>
        <v>0</v>
      </c>
      <c r="AH88" s="293" t="n">
        <f aca="false">IF(J88=211,H88*1,0)</f>
        <v>0</v>
      </c>
      <c r="AI88" s="293" t="n">
        <f aca="false">IF(J88=212,H88*1,0)</f>
        <v>0</v>
      </c>
      <c r="AJ88" s="293" t="n">
        <f aca="false">IF(J88=213,H88*1,0)</f>
        <v>0</v>
      </c>
      <c r="AK88" s="293" t="n">
        <f aca="false">IF(J88=22,H88*1,0)</f>
        <v>0</v>
      </c>
      <c r="AL88" s="293" t="n">
        <f aca="false">IF(J88=23,H88*1,0)</f>
        <v>0</v>
      </c>
      <c r="AM88" s="293" t="n">
        <f aca="false">IF(J88=24,H88*1,0)</f>
        <v>0</v>
      </c>
      <c r="AN88" s="293" t="n">
        <f aca="false">IF(J88=25,H88*1,0)</f>
        <v>0</v>
      </c>
      <c r="AO88" s="293" t="n">
        <f aca="false">IF(J88=26,H88*1,0)</f>
        <v>0</v>
      </c>
      <c r="AP88" s="293" t="n">
        <f aca="false">IF(J88=30,H88*1,0)</f>
        <v>0</v>
      </c>
      <c r="AQ88" s="293" t="n">
        <f aca="false">IF(J88=31,H88*1,0)</f>
        <v>0</v>
      </c>
      <c r="AR88" s="293" t="n">
        <f aca="false">IF(J88=40,H88*1,0)</f>
        <v>0</v>
      </c>
      <c r="AS88" s="293" t="n">
        <f aca="false">IF(J88=41,H88*1,0)</f>
        <v>0</v>
      </c>
      <c r="AT88" s="293" t="n">
        <f aca="false">IF(J88=42,H88*1,0)</f>
        <v>0</v>
      </c>
      <c r="AU88" s="293" t="n">
        <f aca="false">IF(J88=43,H88*1,0)</f>
        <v>0</v>
      </c>
      <c r="AV88" s="293" t="n">
        <f aca="false">IF(J88=50,H88*1,0)</f>
        <v>0</v>
      </c>
      <c r="AW88" s="293" t="n">
        <f aca="false">IF(J88=60,H88*1,0)</f>
        <v>0</v>
      </c>
    </row>
    <row r="89" s="244" customFormat="true" ht="50.1" hidden="false" customHeight="true" outlineLevel="0" collapsed="false">
      <c r="B89" s="196" t="n">
        <v>80</v>
      </c>
      <c r="C89" s="298"/>
      <c r="D89" s="298"/>
      <c r="E89" s="298"/>
      <c r="F89" s="284"/>
      <c r="G89" s="296"/>
      <c r="H89" s="295"/>
      <c r="I89" s="287"/>
      <c r="J89" s="288"/>
      <c r="K89" s="289"/>
      <c r="L89" s="288"/>
      <c r="M89" s="232" t="n">
        <f aca="false">G89-H89</f>
        <v>0</v>
      </c>
      <c r="N89" s="290"/>
      <c r="O89" s="291"/>
      <c r="P89" s="292" t="n">
        <f aca="false">IF(I89=70,G89*1,0)</f>
        <v>0</v>
      </c>
      <c r="Q89" s="293" t="n">
        <f aca="false">IF(J89=70,H89*1,0)</f>
        <v>0</v>
      </c>
      <c r="S89" s="292" t="n">
        <f aca="false">IF(I89=10,G89*1,0)</f>
        <v>0</v>
      </c>
      <c r="T89" s="294" t="n">
        <f aca="false">IF(I89=211,G89*1,0)</f>
        <v>0</v>
      </c>
      <c r="U89" s="294" t="n">
        <f aca="false">IF(I89=212,G89*1,0)</f>
        <v>0</v>
      </c>
      <c r="V89" s="294" t="n">
        <f aca="false">IF(I89=213,G89*1,0)</f>
        <v>0</v>
      </c>
      <c r="W89" s="294" t="n">
        <f aca="false">IF(I89=23,G89*1,0)</f>
        <v>0</v>
      </c>
      <c r="X89" s="294" t="n">
        <f aca="false">IF(I89=24,G89*1,0)</f>
        <v>0</v>
      </c>
      <c r="Y89" s="294" t="n">
        <f aca="false">IF(I89=25,G89*1,0)</f>
        <v>0</v>
      </c>
      <c r="Z89" s="294" t="n">
        <f aca="false">IF(I89=30,G89*1,0)</f>
        <v>0</v>
      </c>
      <c r="AA89" s="294" t="n">
        <f aca="false">IF(I89=31,G89*1,0)</f>
        <v>0</v>
      </c>
      <c r="AB89" s="294" t="n">
        <f aca="false">IF(I89=40,G89*1,0)</f>
        <v>0</v>
      </c>
      <c r="AC89" s="294" t="n">
        <f aca="false">IF(I89=50,G89*1,0)</f>
        <v>0</v>
      </c>
      <c r="AD89" s="294" t="n">
        <f aca="false">IF(I89=60,G89*1,0)</f>
        <v>0</v>
      </c>
      <c r="AE89" s="196"/>
      <c r="AF89" s="293" t="n">
        <f aca="false">IF(J89=10,H89*1,0)</f>
        <v>0</v>
      </c>
      <c r="AG89" s="293" t="n">
        <f aca="false">IF(J89=11,H89*1,0)</f>
        <v>0</v>
      </c>
      <c r="AH89" s="293" t="n">
        <f aca="false">IF(J89=211,H89*1,0)</f>
        <v>0</v>
      </c>
      <c r="AI89" s="293" t="n">
        <f aca="false">IF(J89=212,H89*1,0)</f>
        <v>0</v>
      </c>
      <c r="AJ89" s="293" t="n">
        <f aca="false">IF(J89=213,H89*1,0)</f>
        <v>0</v>
      </c>
      <c r="AK89" s="293" t="n">
        <f aca="false">IF(J89=22,H89*1,0)</f>
        <v>0</v>
      </c>
      <c r="AL89" s="293" t="n">
        <f aca="false">IF(J89=23,H89*1,0)</f>
        <v>0</v>
      </c>
      <c r="AM89" s="293" t="n">
        <f aca="false">IF(J89=24,H89*1,0)</f>
        <v>0</v>
      </c>
      <c r="AN89" s="293" t="n">
        <f aca="false">IF(J89=25,H89*1,0)</f>
        <v>0</v>
      </c>
      <c r="AO89" s="293" t="n">
        <f aca="false">IF(J89=26,H89*1,0)</f>
        <v>0</v>
      </c>
      <c r="AP89" s="293" t="n">
        <f aca="false">IF(J89=30,H89*1,0)</f>
        <v>0</v>
      </c>
      <c r="AQ89" s="293" t="n">
        <f aca="false">IF(J89=31,H89*1,0)</f>
        <v>0</v>
      </c>
      <c r="AR89" s="293" t="n">
        <f aca="false">IF(J89=40,H89*1,0)</f>
        <v>0</v>
      </c>
      <c r="AS89" s="293" t="n">
        <f aca="false">IF(J89=41,H89*1,0)</f>
        <v>0</v>
      </c>
      <c r="AT89" s="293" t="n">
        <f aca="false">IF(J89=42,H89*1,0)</f>
        <v>0</v>
      </c>
      <c r="AU89" s="293" t="n">
        <f aca="false">IF(J89=43,H89*1,0)</f>
        <v>0</v>
      </c>
      <c r="AV89" s="293" t="n">
        <f aca="false">IF(J89=50,H89*1,0)</f>
        <v>0</v>
      </c>
      <c r="AW89" s="293" t="n">
        <f aca="false">IF(J89=60,H89*1,0)</f>
        <v>0</v>
      </c>
    </row>
    <row r="90" s="244" customFormat="true" ht="50.1" hidden="false" customHeight="true" outlineLevel="0" collapsed="false">
      <c r="B90" s="196" t="n">
        <v>81</v>
      </c>
      <c r="C90" s="298"/>
      <c r="D90" s="298"/>
      <c r="E90" s="298"/>
      <c r="F90" s="284"/>
      <c r="G90" s="296"/>
      <c r="H90" s="295"/>
      <c r="I90" s="287"/>
      <c r="J90" s="288"/>
      <c r="K90" s="289"/>
      <c r="L90" s="288"/>
      <c r="M90" s="232" t="n">
        <f aca="false">G90-H90</f>
        <v>0</v>
      </c>
      <c r="N90" s="290"/>
      <c r="O90" s="291"/>
      <c r="P90" s="292" t="n">
        <f aca="false">IF(I90=70,G90*1,0)</f>
        <v>0</v>
      </c>
      <c r="Q90" s="293" t="n">
        <f aca="false">IF(J90=70,H90*1,0)</f>
        <v>0</v>
      </c>
      <c r="S90" s="292" t="n">
        <f aca="false">IF(I90=10,G90*1,0)</f>
        <v>0</v>
      </c>
      <c r="T90" s="294" t="n">
        <f aca="false">IF(I90=211,G90*1,0)</f>
        <v>0</v>
      </c>
      <c r="U90" s="294" t="n">
        <f aca="false">IF(I90=212,G90*1,0)</f>
        <v>0</v>
      </c>
      <c r="V90" s="294" t="n">
        <f aca="false">IF(I90=213,G90*1,0)</f>
        <v>0</v>
      </c>
      <c r="W90" s="294" t="n">
        <f aca="false">IF(I90=23,G90*1,0)</f>
        <v>0</v>
      </c>
      <c r="X90" s="294" t="n">
        <f aca="false">IF(I90=24,G90*1,0)</f>
        <v>0</v>
      </c>
      <c r="Y90" s="294" t="n">
        <f aca="false">IF(I90=25,G90*1,0)</f>
        <v>0</v>
      </c>
      <c r="Z90" s="294" t="n">
        <f aca="false">IF(I90=30,G90*1,0)</f>
        <v>0</v>
      </c>
      <c r="AA90" s="294" t="n">
        <f aca="false">IF(I90=31,G90*1,0)</f>
        <v>0</v>
      </c>
      <c r="AB90" s="294" t="n">
        <f aca="false">IF(I90=40,G90*1,0)</f>
        <v>0</v>
      </c>
      <c r="AC90" s="294" t="n">
        <f aca="false">IF(I90=50,G90*1,0)</f>
        <v>0</v>
      </c>
      <c r="AD90" s="294" t="n">
        <f aca="false">IF(I90=60,G90*1,0)</f>
        <v>0</v>
      </c>
      <c r="AE90" s="196"/>
      <c r="AF90" s="293" t="n">
        <f aca="false">IF(J90=10,H90*1,0)</f>
        <v>0</v>
      </c>
      <c r="AG90" s="293" t="n">
        <f aca="false">IF(J90=11,H90*1,0)</f>
        <v>0</v>
      </c>
      <c r="AH90" s="293" t="n">
        <f aca="false">IF(J90=211,H90*1,0)</f>
        <v>0</v>
      </c>
      <c r="AI90" s="293" t="n">
        <f aca="false">IF(J90=212,H90*1,0)</f>
        <v>0</v>
      </c>
      <c r="AJ90" s="293" t="n">
        <f aca="false">IF(J90=213,H90*1,0)</f>
        <v>0</v>
      </c>
      <c r="AK90" s="293" t="n">
        <f aca="false">IF(J90=22,H90*1,0)</f>
        <v>0</v>
      </c>
      <c r="AL90" s="293" t="n">
        <f aca="false">IF(J90=23,H90*1,0)</f>
        <v>0</v>
      </c>
      <c r="AM90" s="293" t="n">
        <f aca="false">IF(J90=24,H90*1,0)</f>
        <v>0</v>
      </c>
      <c r="AN90" s="293" t="n">
        <f aca="false">IF(J90=25,H90*1,0)</f>
        <v>0</v>
      </c>
      <c r="AO90" s="293" t="n">
        <f aca="false">IF(J90=26,H90*1,0)</f>
        <v>0</v>
      </c>
      <c r="AP90" s="293" t="n">
        <f aca="false">IF(J90=30,H90*1,0)</f>
        <v>0</v>
      </c>
      <c r="AQ90" s="293" t="n">
        <f aca="false">IF(J90=31,H90*1,0)</f>
        <v>0</v>
      </c>
      <c r="AR90" s="293" t="n">
        <f aca="false">IF(J90=40,H90*1,0)</f>
        <v>0</v>
      </c>
      <c r="AS90" s="293" t="n">
        <f aca="false">IF(J90=41,H90*1,0)</f>
        <v>0</v>
      </c>
      <c r="AT90" s="293" t="n">
        <f aca="false">IF(J90=42,H90*1,0)</f>
        <v>0</v>
      </c>
      <c r="AU90" s="293" t="n">
        <f aca="false">IF(J90=43,H90*1,0)</f>
        <v>0</v>
      </c>
      <c r="AV90" s="293" t="n">
        <f aca="false">IF(J90=50,H90*1,0)</f>
        <v>0</v>
      </c>
      <c r="AW90" s="293" t="n">
        <f aca="false">IF(J90=60,H90*1,0)</f>
        <v>0</v>
      </c>
    </row>
    <row r="91" s="244" customFormat="true" ht="50.1" hidden="false" customHeight="true" outlineLevel="0" collapsed="false">
      <c r="B91" s="196" t="n">
        <v>82</v>
      </c>
      <c r="C91" s="298"/>
      <c r="D91" s="298"/>
      <c r="E91" s="298"/>
      <c r="F91" s="284"/>
      <c r="G91" s="296"/>
      <c r="H91" s="295"/>
      <c r="I91" s="287"/>
      <c r="J91" s="288"/>
      <c r="K91" s="289"/>
      <c r="L91" s="288"/>
      <c r="M91" s="232" t="n">
        <f aca="false">G91-H91</f>
        <v>0</v>
      </c>
      <c r="N91" s="290"/>
      <c r="O91" s="291"/>
      <c r="P91" s="292" t="n">
        <f aca="false">IF(I91=70,G91*1,0)</f>
        <v>0</v>
      </c>
      <c r="Q91" s="293" t="n">
        <f aca="false">IF(J91=70,H91*1,0)</f>
        <v>0</v>
      </c>
      <c r="S91" s="292" t="n">
        <f aca="false">IF(I91=10,G91*1,0)</f>
        <v>0</v>
      </c>
      <c r="T91" s="294" t="n">
        <f aca="false">IF(I91=211,G91*1,0)</f>
        <v>0</v>
      </c>
      <c r="U91" s="294" t="n">
        <f aca="false">IF(I91=212,G91*1,0)</f>
        <v>0</v>
      </c>
      <c r="V91" s="294" t="n">
        <f aca="false">IF(I91=213,G91*1,0)</f>
        <v>0</v>
      </c>
      <c r="W91" s="294" t="n">
        <f aca="false">IF(I91=23,G91*1,0)</f>
        <v>0</v>
      </c>
      <c r="X91" s="294" t="n">
        <f aca="false">IF(I91=24,G91*1,0)</f>
        <v>0</v>
      </c>
      <c r="Y91" s="294" t="n">
        <f aca="false">IF(I91=25,G91*1,0)</f>
        <v>0</v>
      </c>
      <c r="Z91" s="294" t="n">
        <f aca="false">IF(I91=30,G91*1,0)</f>
        <v>0</v>
      </c>
      <c r="AA91" s="294" t="n">
        <f aca="false">IF(I91=31,G91*1,0)</f>
        <v>0</v>
      </c>
      <c r="AB91" s="294" t="n">
        <f aca="false">IF(I91=40,G91*1,0)</f>
        <v>0</v>
      </c>
      <c r="AC91" s="294" t="n">
        <f aca="false">IF(I91=50,G91*1,0)</f>
        <v>0</v>
      </c>
      <c r="AD91" s="294" t="n">
        <f aca="false">IF(I91=60,G91*1,0)</f>
        <v>0</v>
      </c>
      <c r="AE91" s="196"/>
      <c r="AF91" s="293" t="n">
        <f aca="false">IF(J91=10,H91*1,0)</f>
        <v>0</v>
      </c>
      <c r="AG91" s="293" t="n">
        <f aca="false">IF(J91=11,H91*1,0)</f>
        <v>0</v>
      </c>
      <c r="AH91" s="293" t="n">
        <f aca="false">IF(J91=211,H91*1,0)</f>
        <v>0</v>
      </c>
      <c r="AI91" s="293" t="n">
        <f aca="false">IF(J91=212,H91*1,0)</f>
        <v>0</v>
      </c>
      <c r="AJ91" s="293" t="n">
        <f aca="false">IF(J91=213,H91*1,0)</f>
        <v>0</v>
      </c>
      <c r="AK91" s="293" t="n">
        <f aca="false">IF(J91=22,H91*1,0)</f>
        <v>0</v>
      </c>
      <c r="AL91" s="293" t="n">
        <f aca="false">IF(J91=23,H91*1,0)</f>
        <v>0</v>
      </c>
      <c r="AM91" s="293" t="n">
        <f aca="false">IF(J91=24,H91*1,0)</f>
        <v>0</v>
      </c>
      <c r="AN91" s="293" t="n">
        <f aca="false">IF(J91=25,H91*1,0)</f>
        <v>0</v>
      </c>
      <c r="AO91" s="293" t="n">
        <f aca="false">IF(J91=26,H91*1,0)</f>
        <v>0</v>
      </c>
      <c r="AP91" s="293" t="n">
        <f aca="false">IF(J91=30,H91*1,0)</f>
        <v>0</v>
      </c>
      <c r="AQ91" s="293" t="n">
        <f aca="false">IF(J91=31,H91*1,0)</f>
        <v>0</v>
      </c>
      <c r="AR91" s="293" t="n">
        <f aca="false">IF(J91=40,H91*1,0)</f>
        <v>0</v>
      </c>
      <c r="AS91" s="293" t="n">
        <f aca="false">IF(J91=41,H91*1,0)</f>
        <v>0</v>
      </c>
      <c r="AT91" s="293" t="n">
        <f aca="false">IF(J91=42,H91*1,0)</f>
        <v>0</v>
      </c>
      <c r="AU91" s="293" t="n">
        <f aca="false">IF(J91=43,H91*1,0)</f>
        <v>0</v>
      </c>
      <c r="AV91" s="293" t="n">
        <f aca="false">IF(J91=50,H91*1,0)</f>
        <v>0</v>
      </c>
      <c r="AW91" s="293" t="n">
        <f aca="false">IF(J91=60,H91*1,0)</f>
        <v>0</v>
      </c>
    </row>
    <row r="92" s="244" customFormat="true" ht="50.1" hidden="false" customHeight="true" outlineLevel="0" collapsed="false">
      <c r="B92" s="196" t="n">
        <v>83</v>
      </c>
      <c r="C92" s="298"/>
      <c r="D92" s="298"/>
      <c r="E92" s="298"/>
      <c r="F92" s="284"/>
      <c r="G92" s="296"/>
      <c r="H92" s="295"/>
      <c r="I92" s="287"/>
      <c r="J92" s="288"/>
      <c r="K92" s="289"/>
      <c r="L92" s="288"/>
      <c r="M92" s="232" t="n">
        <f aca="false">G92-H92</f>
        <v>0</v>
      </c>
      <c r="N92" s="290"/>
      <c r="O92" s="291"/>
      <c r="P92" s="292" t="n">
        <f aca="false">IF(I92=70,G92*1,0)</f>
        <v>0</v>
      </c>
      <c r="Q92" s="293" t="n">
        <f aca="false">IF(J92=70,H92*1,0)</f>
        <v>0</v>
      </c>
      <c r="S92" s="292" t="n">
        <f aca="false">IF(I92=10,G92*1,0)</f>
        <v>0</v>
      </c>
      <c r="T92" s="294" t="n">
        <f aca="false">IF(I92=211,G92*1,0)</f>
        <v>0</v>
      </c>
      <c r="U92" s="294" t="n">
        <f aca="false">IF(I92=212,G92*1,0)</f>
        <v>0</v>
      </c>
      <c r="V92" s="294" t="n">
        <f aca="false">IF(I92=213,G92*1,0)</f>
        <v>0</v>
      </c>
      <c r="W92" s="294" t="n">
        <f aca="false">IF(I92=23,G92*1,0)</f>
        <v>0</v>
      </c>
      <c r="X92" s="294" t="n">
        <f aca="false">IF(I92=24,G92*1,0)</f>
        <v>0</v>
      </c>
      <c r="Y92" s="294" t="n">
        <f aca="false">IF(I92=25,G92*1,0)</f>
        <v>0</v>
      </c>
      <c r="Z92" s="294" t="n">
        <f aca="false">IF(I92=30,G92*1,0)</f>
        <v>0</v>
      </c>
      <c r="AA92" s="294" t="n">
        <f aca="false">IF(I92=31,G92*1,0)</f>
        <v>0</v>
      </c>
      <c r="AB92" s="294" t="n">
        <f aca="false">IF(I92=40,G92*1,0)</f>
        <v>0</v>
      </c>
      <c r="AC92" s="294" t="n">
        <f aca="false">IF(I92=50,G92*1,0)</f>
        <v>0</v>
      </c>
      <c r="AD92" s="294" t="n">
        <f aca="false">IF(I92=60,G92*1,0)</f>
        <v>0</v>
      </c>
      <c r="AE92" s="196"/>
      <c r="AF92" s="293" t="n">
        <f aca="false">IF(J92=10,H92*1,0)</f>
        <v>0</v>
      </c>
      <c r="AG92" s="293" t="n">
        <f aca="false">IF(J92=11,H92*1,0)</f>
        <v>0</v>
      </c>
      <c r="AH92" s="293" t="n">
        <f aca="false">IF(J92=211,H92*1,0)</f>
        <v>0</v>
      </c>
      <c r="AI92" s="293" t="n">
        <f aca="false">IF(J92=212,H92*1,0)</f>
        <v>0</v>
      </c>
      <c r="AJ92" s="293" t="n">
        <f aca="false">IF(J92=213,H92*1,0)</f>
        <v>0</v>
      </c>
      <c r="AK92" s="293" t="n">
        <f aca="false">IF(J92=22,H92*1,0)</f>
        <v>0</v>
      </c>
      <c r="AL92" s="293" t="n">
        <f aca="false">IF(J92=23,H92*1,0)</f>
        <v>0</v>
      </c>
      <c r="AM92" s="293" t="n">
        <f aca="false">IF(J92=24,H92*1,0)</f>
        <v>0</v>
      </c>
      <c r="AN92" s="293" t="n">
        <f aca="false">IF(J92=25,H92*1,0)</f>
        <v>0</v>
      </c>
      <c r="AO92" s="293" t="n">
        <f aca="false">IF(J92=26,H92*1,0)</f>
        <v>0</v>
      </c>
      <c r="AP92" s="293" t="n">
        <f aca="false">IF(J92=30,H92*1,0)</f>
        <v>0</v>
      </c>
      <c r="AQ92" s="293" t="n">
        <f aca="false">IF(J92=31,H92*1,0)</f>
        <v>0</v>
      </c>
      <c r="AR92" s="293" t="n">
        <f aca="false">IF(J92=40,H92*1,0)</f>
        <v>0</v>
      </c>
      <c r="AS92" s="293" t="n">
        <f aca="false">IF(J92=41,H92*1,0)</f>
        <v>0</v>
      </c>
      <c r="AT92" s="293" t="n">
        <f aca="false">IF(J92=42,H92*1,0)</f>
        <v>0</v>
      </c>
      <c r="AU92" s="293" t="n">
        <f aca="false">IF(J92=43,H92*1,0)</f>
        <v>0</v>
      </c>
      <c r="AV92" s="293" t="n">
        <f aca="false">IF(J92=50,H92*1,0)</f>
        <v>0</v>
      </c>
      <c r="AW92" s="293" t="n">
        <f aca="false">IF(J92=60,H92*1,0)</f>
        <v>0</v>
      </c>
    </row>
    <row r="93" s="244" customFormat="true" ht="50.1" hidden="false" customHeight="true" outlineLevel="0" collapsed="false">
      <c r="B93" s="196" t="n">
        <v>84</v>
      </c>
      <c r="C93" s="298"/>
      <c r="D93" s="298"/>
      <c r="E93" s="298"/>
      <c r="F93" s="284"/>
      <c r="G93" s="296"/>
      <c r="H93" s="295"/>
      <c r="I93" s="287"/>
      <c r="J93" s="288"/>
      <c r="K93" s="289"/>
      <c r="L93" s="288"/>
      <c r="M93" s="232" t="n">
        <f aca="false">G93-H93</f>
        <v>0</v>
      </c>
      <c r="N93" s="290"/>
      <c r="O93" s="291"/>
      <c r="P93" s="292" t="n">
        <f aca="false">IF(I93=70,G93*1,0)</f>
        <v>0</v>
      </c>
      <c r="Q93" s="293" t="n">
        <f aca="false">IF(J93=70,H93*1,0)</f>
        <v>0</v>
      </c>
      <c r="S93" s="292" t="n">
        <f aca="false">IF(I93=10,G93*1,0)</f>
        <v>0</v>
      </c>
      <c r="T93" s="294" t="n">
        <f aca="false">IF(I93=211,G93*1,0)</f>
        <v>0</v>
      </c>
      <c r="U93" s="294" t="n">
        <f aca="false">IF(I93=212,G93*1,0)</f>
        <v>0</v>
      </c>
      <c r="V93" s="294" t="n">
        <f aca="false">IF(I93=213,G93*1,0)</f>
        <v>0</v>
      </c>
      <c r="W93" s="294" t="n">
        <f aca="false">IF(I93=23,G93*1,0)</f>
        <v>0</v>
      </c>
      <c r="X93" s="294" t="n">
        <f aca="false">IF(I93=24,G93*1,0)</f>
        <v>0</v>
      </c>
      <c r="Y93" s="294" t="n">
        <f aca="false">IF(I93=25,G93*1,0)</f>
        <v>0</v>
      </c>
      <c r="Z93" s="294" t="n">
        <f aca="false">IF(I93=30,G93*1,0)</f>
        <v>0</v>
      </c>
      <c r="AA93" s="294" t="n">
        <f aca="false">IF(I93=31,G93*1,0)</f>
        <v>0</v>
      </c>
      <c r="AB93" s="294" t="n">
        <f aca="false">IF(I93=40,G93*1,0)</f>
        <v>0</v>
      </c>
      <c r="AC93" s="294" t="n">
        <f aca="false">IF(I93=50,G93*1,0)</f>
        <v>0</v>
      </c>
      <c r="AD93" s="294" t="n">
        <f aca="false">IF(I93=60,G93*1,0)</f>
        <v>0</v>
      </c>
      <c r="AE93" s="196"/>
      <c r="AF93" s="293" t="n">
        <f aca="false">IF(J93=10,H93*1,0)</f>
        <v>0</v>
      </c>
      <c r="AG93" s="293" t="n">
        <f aca="false">IF(J93=11,H93*1,0)</f>
        <v>0</v>
      </c>
      <c r="AH93" s="293" t="n">
        <f aca="false">IF(J93=211,H93*1,0)</f>
        <v>0</v>
      </c>
      <c r="AI93" s="293" t="n">
        <f aca="false">IF(J93=212,H93*1,0)</f>
        <v>0</v>
      </c>
      <c r="AJ93" s="293" t="n">
        <f aca="false">IF(J93=213,H93*1,0)</f>
        <v>0</v>
      </c>
      <c r="AK93" s="293" t="n">
        <f aca="false">IF(J93=22,H93*1,0)</f>
        <v>0</v>
      </c>
      <c r="AL93" s="293" t="n">
        <f aca="false">IF(J93=23,H93*1,0)</f>
        <v>0</v>
      </c>
      <c r="AM93" s="293" t="n">
        <f aca="false">IF(J93=24,H93*1,0)</f>
        <v>0</v>
      </c>
      <c r="AN93" s="293" t="n">
        <f aca="false">IF(J93=25,H93*1,0)</f>
        <v>0</v>
      </c>
      <c r="AO93" s="293" t="n">
        <f aca="false">IF(J93=26,H93*1,0)</f>
        <v>0</v>
      </c>
      <c r="AP93" s="293" t="n">
        <f aca="false">IF(J93=30,H93*1,0)</f>
        <v>0</v>
      </c>
      <c r="AQ93" s="293" t="n">
        <f aca="false">IF(J93=31,H93*1,0)</f>
        <v>0</v>
      </c>
      <c r="AR93" s="293" t="n">
        <f aca="false">IF(J93=40,H93*1,0)</f>
        <v>0</v>
      </c>
      <c r="AS93" s="293" t="n">
        <f aca="false">IF(J93=41,H93*1,0)</f>
        <v>0</v>
      </c>
      <c r="AT93" s="293" t="n">
        <f aca="false">IF(J93=42,H93*1,0)</f>
        <v>0</v>
      </c>
      <c r="AU93" s="293" t="n">
        <f aca="false">IF(J93=43,H93*1,0)</f>
        <v>0</v>
      </c>
      <c r="AV93" s="293" t="n">
        <f aca="false">IF(J93=50,H93*1,0)</f>
        <v>0</v>
      </c>
      <c r="AW93" s="293" t="n">
        <f aca="false">IF(J93=60,H93*1,0)</f>
        <v>0</v>
      </c>
    </row>
    <row r="94" s="244" customFormat="true" ht="50.1" hidden="false" customHeight="true" outlineLevel="0" collapsed="false">
      <c r="B94" s="196" t="n">
        <v>85</v>
      </c>
      <c r="C94" s="298"/>
      <c r="D94" s="298"/>
      <c r="E94" s="298"/>
      <c r="F94" s="284"/>
      <c r="G94" s="296"/>
      <c r="H94" s="295"/>
      <c r="I94" s="287"/>
      <c r="J94" s="288"/>
      <c r="K94" s="289"/>
      <c r="L94" s="288"/>
      <c r="M94" s="232" t="n">
        <f aca="false">G94-H94</f>
        <v>0</v>
      </c>
      <c r="N94" s="290"/>
      <c r="O94" s="291"/>
      <c r="P94" s="292" t="n">
        <f aca="false">IF(I94=70,G94*1,0)</f>
        <v>0</v>
      </c>
      <c r="Q94" s="293" t="n">
        <f aca="false">IF(J94=70,H94*1,0)</f>
        <v>0</v>
      </c>
      <c r="S94" s="292" t="n">
        <f aca="false">IF(I94=10,G94*1,0)</f>
        <v>0</v>
      </c>
      <c r="T94" s="294" t="n">
        <f aca="false">IF(I94=211,G94*1,0)</f>
        <v>0</v>
      </c>
      <c r="U94" s="294" t="n">
        <f aca="false">IF(I94=212,G94*1,0)</f>
        <v>0</v>
      </c>
      <c r="V94" s="294" t="n">
        <f aca="false">IF(I94=213,G94*1,0)</f>
        <v>0</v>
      </c>
      <c r="W94" s="294" t="n">
        <f aca="false">IF(I94=23,G94*1,0)</f>
        <v>0</v>
      </c>
      <c r="X94" s="294" t="n">
        <f aca="false">IF(I94=24,G94*1,0)</f>
        <v>0</v>
      </c>
      <c r="Y94" s="294" t="n">
        <f aca="false">IF(I94=25,G94*1,0)</f>
        <v>0</v>
      </c>
      <c r="Z94" s="294" t="n">
        <f aca="false">IF(I94=30,G94*1,0)</f>
        <v>0</v>
      </c>
      <c r="AA94" s="294" t="n">
        <f aca="false">IF(I94=31,G94*1,0)</f>
        <v>0</v>
      </c>
      <c r="AB94" s="294" t="n">
        <f aca="false">IF(I94=40,G94*1,0)</f>
        <v>0</v>
      </c>
      <c r="AC94" s="294" t="n">
        <f aca="false">IF(I94=50,G94*1,0)</f>
        <v>0</v>
      </c>
      <c r="AD94" s="294" t="n">
        <f aca="false">IF(I94=60,G94*1,0)</f>
        <v>0</v>
      </c>
      <c r="AE94" s="196"/>
      <c r="AF94" s="293" t="n">
        <f aca="false">IF(J94=10,H94*1,0)</f>
        <v>0</v>
      </c>
      <c r="AG94" s="293" t="n">
        <f aca="false">IF(J94=11,H94*1,0)</f>
        <v>0</v>
      </c>
      <c r="AH94" s="293" t="n">
        <f aca="false">IF(J94=211,H94*1,0)</f>
        <v>0</v>
      </c>
      <c r="AI94" s="293" t="n">
        <f aca="false">IF(J94=212,H94*1,0)</f>
        <v>0</v>
      </c>
      <c r="AJ94" s="293" t="n">
        <f aca="false">IF(J94=213,H94*1,0)</f>
        <v>0</v>
      </c>
      <c r="AK94" s="293" t="n">
        <f aca="false">IF(J94=22,H94*1,0)</f>
        <v>0</v>
      </c>
      <c r="AL94" s="293" t="n">
        <f aca="false">IF(J94=23,H94*1,0)</f>
        <v>0</v>
      </c>
      <c r="AM94" s="293" t="n">
        <f aca="false">IF(J94=24,H94*1,0)</f>
        <v>0</v>
      </c>
      <c r="AN94" s="293" t="n">
        <f aca="false">IF(J94=25,H94*1,0)</f>
        <v>0</v>
      </c>
      <c r="AO94" s="293" t="n">
        <f aca="false">IF(J94=26,H94*1,0)</f>
        <v>0</v>
      </c>
      <c r="AP94" s="293" t="n">
        <f aca="false">IF(J94=30,H94*1,0)</f>
        <v>0</v>
      </c>
      <c r="AQ94" s="293" t="n">
        <f aca="false">IF(J94=31,H94*1,0)</f>
        <v>0</v>
      </c>
      <c r="AR94" s="293" t="n">
        <f aca="false">IF(J94=40,H94*1,0)</f>
        <v>0</v>
      </c>
      <c r="AS94" s="293" t="n">
        <f aca="false">IF(J94=41,H94*1,0)</f>
        <v>0</v>
      </c>
      <c r="AT94" s="293" t="n">
        <f aca="false">IF(J94=42,H94*1,0)</f>
        <v>0</v>
      </c>
      <c r="AU94" s="293" t="n">
        <f aca="false">IF(J94=43,H94*1,0)</f>
        <v>0</v>
      </c>
      <c r="AV94" s="293" t="n">
        <f aca="false">IF(J94=50,H94*1,0)</f>
        <v>0</v>
      </c>
      <c r="AW94" s="293" t="n">
        <f aca="false">IF(J94=60,H94*1,0)</f>
        <v>0</v>
      </c>
    </row>
    <row r="95" s="244" customFormat="true" ht="50.1" hidden="false" customHeight="true" outlineLevel="0" collapsed="false">
      <c r="B95" s="196" t="n">
        <v>86</v>
      </c>
      <c r="C95" s="298"/>
      <c r="D95" s="298"/>
      <c r="E95" s="298"/>
      <c r="F95" s="284"/>
      <c r="G95" s="296"/>
      <c r="H95" s="295"/>
      <c r="I95" s="287"/>
      <c r="J95" s="288"/>
      <c r="K95" s="289"/>
      <c r="L95" s="288"/>
      <c r="M95" s="232" t="n">
        <f aca="false">G95-H95</f>
        <v>0</v>
      </c>
      <c r="N95" s="290"/>
      <c r="O95" s="291"/>
      <c r="P95" s="292" t="n">
        <f aca="false">IF(I95=70,G95*1,0)</f>
        <v>0</v>
      </c>
      <c r="Q95" s="293" t="n">
        <f aca="false">IF(J95=70,H95*1,0)</f>
        <v>0</v>
      </c>
      <c r="S95" s="292" t="n">
        <f aca="false">IF(I95=10,G95*1,0)</f>
        <v>0</v>
      </c>
      <c r="T95" s="294" t="n">
        <f aca="false">IF(I95=211,G95*1,0)</f>
        <v>0</v>
      </c>
      <c r="U95" s="294" t="n">
        <f aca="false">IF(I95=212,G95*1,0)</f>
        <v>0</v>
      </c>
      <c r="V95" s="294" t="n">
        <f aca="false">IF(I95=213,G95*1,0)</f>
        <v>0</v>
      </c>
      <c r="W95" s="294" t="n">
        <f aca="false">IF(I95=23,G95*1,0)</f>
        <v>0</v>
      </c>
      <c r="X95" s="294" t="n">
        <f aca="false">IF(I95=24,G95*1,0)</f>
        <v>0</v>
      </c>
      <c r="Y95" s="294" t="n">
        <f aca="false">IF(I95=25,G95*1,0)</f>
        <v>0</v>
      </c>
      <c r="Z95" s="294" t="n">
        <f aca="false">IF(I95=30,G95*1,0)</f>
        <v>0</v>
      </c>
      <c r="AA95" s="294" t="n">
        <f aca="false">IF(I95=31,G95*1,0)</f>
        <v>0</v>
      </c>
      <c r="AB95" s="294" t="n">
        <f aca="false">IF(I95=40,G95*1,0)</f>
        <v>0</v>
      </c>
      <c r="AC95" s="294" t="n">
        <f aca="false">IF(I95=50,G95*1,0)</f>
        <v>0</v>
      </c>
      <c r="AD95" s="294" t="n">
        <f aca="false">IF(I95=60,G95*1,0)</f>
        <v>0</v>
      </c>
      <c r="AE95" s="196"/>
      <c r="AF95" s="293" t="n">
        <f aca="false">IF(J95=10,H95*1,0)</f>
        <v>0</v>
      </c>
      <c r="AG95" s="293" t="n">
        <f aca="false">IF(J95=11,H95*1,0)</f>
        <v>0</v>
      </c>
      <c r="AH95" s="293" t="n">
        <f aca="false">IF(J95=211,H95*1,0)</f>
        <v>0</v>
      </c>
      <c r="AI95" s="293" t="n">
        <f aca="false">IF(J95=212,H95*1,0)</f>
        <v>0</v>
      </c>
      <c r="AJ95" s="293" t="n">
        <f aca="false">IF(J95=213,H95*1,0)</f>
        <v>0</v>
      </c>
      <c r="AK95" s="293" t="n">
        <f aca="false">IF(J95=22,H95*1,0)</f>
        <v>0</v>
      </c>
      <c r="AL95" s="293" t="n">
        <f aca="false">IF(J95=23,H95*1,0)</f>
        <v>0</v>
      </c>
      <c r="AM95" s="293" t="n">
        <f aca="false">IF(J95=24,H95*1,0)</f>
        <v>0</v>
      </c>
      <c r="AN95" s="293" t="n">
        <f aca="false">IF(J95=25,H95*1,0)</f>
        <v>0</v>
      </c>
      <c r="AO95" s="293" t="n">
        <f aca="false">IF(J95=26,H95*1,0)</f>
        <v>0</v>
      </c>
      <c r="AP95" s="293" t="n">
        <f aca="false">IF(J95=30,H95*1,0)</f>
        <v>0</v>
      </c>
      <c r="AQ95" s="293" t="n">
        <f aca="false">IF(J95=31,H95*1,0)</f>
        <v>0</v>
      </c>
      <c r="AR95" s="293" t="n">
        <f aca="false">IF(J95=40,H95*1,0)</f>
        <v>0</v>
      </c>
      <c r="AS95" s="293" t="n">
        <f aca="false">IF(J95=41,H95*1,0)</f>
        <v>0</v>
      </c>
      <c r="AT95" s="293" t="n">
        <f aca="false">IF(J95=42,H95*1,0)</f>
        <v>0</v>
      </c>
      <c r="AU95" s="293" t="n">
        <f aca="false">IF(J95=43,H95*1,0)</f>
        <v>0</v>
      </c>
      <c r="AV95" s="293" t="n">
        <f aca="false">IF(J95=50,H95*1,0)</f>
        <v>0</v>
      </c>
      <c r="AW95" s="293" t="n">
        <f aca="false">IF(J95=60,H95*1,0)</f>
        <v>0</v>
      </c>
    </row>
    <row r="96" s="244" customFormat="true" ht="50.1" hidden="false" customHeight="true" outlineLevel="0" collapsed="false">
      <c r="B96" s="196" t="n">
        <v>87</v>
      </c>
      <c r="C96" s="298"/>
      <c r="D96" s="298"/>
      <c r="E96" s="298"/>
      <c r="F96" s="284"/>
      <c r="G96" s="296"/>
      <c r="H96" s="295"/>
      <c r="I96" s="287"/>
      <c r="J96" s="288"/>
      <c r="K96" s="289"/>
      <c r="L96" s="288"/>
      <c r="M96" s="232" t="n">
        <f aca="false">G96-H96</f>
        <v>0</v>
      </c>
      <c r="N96" s="290"/>
      <c r="O96" s="291"/>
      <c r="P96" s="292" t="n">
        <f aca="false">IF(I96=70,G96*1,0)</f>
        <v>0</v>
      </c>
      <c r="Q96" s="293" t="n">
        <f aca="false">IF(J96=70,H96*1,0)</f>
        <v>0</v>
      </c>
      <c r="S96" s="292" t="n">
        <f aca="false">IF(I96=10,G96*1,0)</f>
        <v>0</v>
      </c>
      <c r="T96" s="294" t="n">
        <f aca="false">IF(I96=211,G96*1,0)</f>
        <v>0</v>
      </c>
      <c r="U96" s="294" t="n">
        <f aca="false">IF(I96=212,G96*1,0)</f>
        <v>0</v>
      </c>
      <c r="V96" s="294" t="n">
        <f aca="false">IF(I96=213,G96*1,0)</f>
        <v>0</v>
      </c>
      <c r="W96" s="294" t="n">
        <f aca="false">IF(I96=23,G96*1,0)</f>
        <v>0</v>
      </c>
      <c r="X96" s="294" t="n">
        <f aca="false">IF(I96=24,G96*1,0)</f>
        <v>0</v>
      </c>
      <c r="Y96" s="294" t="n">
        <f aca="false">IF(I96=25,G96*1,0)</f>
        <v>0</v>
      </c>
      <c r="Z96" s="294" t="n">
        <f aca="false">IF(I96=30,G96*1,0)</f>
        <v>0</v>
      </c>
      <c r="AA96" s="294" t="n">
        <f aca="false">IF(I96=31,G96*1,0)</f>
        <v>0</v>
      </c>
      <c r="AB96" s="294" t="n">
        <f aca="false">IF(I96=40,G96*1,0)</f>
        <v>0</v>
      </c>
      <c r="AC96" s="294" t="n">
        <f aca="false">IF(I96=50,G96*1,0)</f>
        <v>0</v>
      </c>
      <c r="AD96" s="294" t="n">
        <f aca="false">IF(I96=60,G96*1,0)</f>
        <v>0</v>
      </c>
      <c r="AE96" s="196"/>
      <c r="AF96" s="293" t="n">
        <f aca="false">IF(J96=10,H96*1,0)</f>
        <v>0</v>
      </c>
      <c r="AG96" s="293" t="n">
        <f aca="false">IF(J96=11,H96*1,0)</f>
        <v>0</v>
      </c>
      <c r="AH96" s="293" t="n">
        <f aca="false">IF(J96=211,H96*1,0)</f>
        <v>0</v>
      </c>
      <c r="AI96" s="293" t="n">
        <f aca="false">IF(J96=212,H96*1,0)</f>
        <v>0</v>
      </c>
      <c r="AJ96" s="293" t="n">
        <f aca="false">IF(J96=213,H96*1,0)</f>
        <v>0</v>
      </c>
      <c r="AK96" s="293" t="n">
        <f aca="false">IF(J96=22,H96*1,0)</f>
        <v>0</v>
      </c>
      <c r="AL96" s="293" t="n">
        <f aca="false">IF(J96=23,H96*1,0)</f>
        <v>0</v>
      </c>
      <c r="AM96" s="293" t="n">
        <f aca="false">IF(J96=24,H96*1,0)</f>
        <v>0</v>
      </c>
      <c r="AN96" s="293" t="n">
        <f aca="false">IF(J96=25,H96*1,0)</f>
        <v>0</v>
      </c>
      <c r="AO96" s="293" t="n">
        <f aca="false">IF(J96=26,H96*1,0)</f>
        <v>0</v>
      </c>
      <c r="AP96" s="293" t="n">
        <f aca="false">IF(J96=30,H96*1,0)</f>
        <v>0</v>
      </c>
      <c r="AQ96" s="293" t="n">
        <f aca="false">IF(J96=31,H96*1,0)</f>
        <v>0</v>
      </c>
      <c r="AR96" s="293" t="n">
        <f aca="false">IF(J96=40,H96*1,0)</f>
        <v>0</v>
      </c>
      <c r="AS96" s="293" t="n">
        <f aca="false">IF(J96=41,H96*1,0)</f>
        <v>0</v>
      </c>
      <c r="AT96" s="293" t="n">
        <f aca="false">IF(J96=42,H96*1,0)</f>
        <v>0</v>
      </c>
      <c r="AU96" s="293" t="n">
        <f aca="false">IF(J96=43,H96*1,0)</f>
        <v>0</v>
      </c>
      <c r="AV96" s="293" t="n">
        <f aca="false">IF(J96=50,H96*1,0)</f>
        <v>0</v>
      </c>
      <c r="AW96" s="293" t="n">
        <f aca="false">IF(J96=60,H96*1,0)</f>
        <v>0</v>
      </c>
    </row>
    <row r="97" s="244" customFormat="true" ht="50.1" hidden="false" customHeight="true" outlineLevel="0" collapsed="false">
      <c r="B97" s="196" t="n">
        <v>88</v>
      </c>
      <c r="C97" s="298"/>
      <c r="D97" s="298"/>
      <c r="E97" s="298"/>
      <c r="F97" s="284"/>
      <c r="G97" s="296"/>
      <c r="H97" s="295"/>
      <c r="I97" s="287"/>
      <c r="J97" s="288"/>
      <c r="K97" s="289"/>
      <c r="L97" s="288"/>
      <c r="M97" s="232" t="n">
        <f aca="false">G97-H97</f>
        <v>0</v>
      </c>
      <c r="N97" s="290"/>
      <c r="O97" s="291"/>
      <c r="P97" s="292" t="n">
        <f aca="false">IF(I97=70,G97*1,0)</f>
        <v>0</v>
      </c>
      <c r="Q97" s="293" t="n">
        <f aca="false">IF(J97=70,H97*1,0)</f>
        <v>0</v>
      </c>
      <c r="S97" s="292" t="n">
        <f aca="false">IF(I97=10,G97*1,0)</f>
        <v>0</v>
      </c>
      <c r="T97" s="294" t="n">
        <f aca="false">IF(I97=211,G97*1,0)</f>
        <v>0</v>
      </c>
      <c r="U97" s="294" t="n">
        <f aca="false">IF(I97=212,G97*1,0)</f>
        <v>0</v>
      </c>
      <c r="V97" s="294" t="n">
        <f aca="false">IF(I97=213,G97*1,0)</f>
        <v>0</v>
      </c>
      <c r="W97" s="294" t="n">
        <f aca="false">IF(I97=23,G97*1,0)</f>
        <v>0</v>
      </c>
      <c r="X97" s="294" t="n">
        <f aca="false">IF(I97=24,G97*1,0)</f>
        <v>0</v>
      </c>
      <c r="Y97" s="294" t="n">
        <f aca="false">IF(I97=25,G97*1,0)</f>
        <v>0</v>
      </c>
      <c r="Z97" s="294" t="n">
        <f aca="false">IF(I97=30,G97*1,0)</f>
        <v>0</v>
      </c>
      <c r="AA97" s="294" t="n">
        <f aca="false">IF(I97=31,G97*1,0)</f>
        <v>0</v>
      </c>
      <c r="AB97" s="294" t="n">
        <f aca="false">IF(I97=40,G97*1,0)</f>
        <v>0</v>
      </c>
      <c r="AC97" s="294" t="n">
        <f aca="false">IF(I97=50,G97*1,0)</f>
        <v>0</v>
      </c>
      <c r="AD97" s="294" t="n">
        <f aca="false">IF(I97=60,G97*1,0)</f>
        <v>0</v>
      </c>
      <c r="AE97" s="196"/>
      <c r="AF97" s="293" t="n">
        <f aca="false">IF(J97=10,H97*1,0)</f>
        <v>0</v>
      </c>
      <c r="AG97" s="293" t="n">
        <f aca="false">IF(J97=11,H97*1,0)</f>
        <v>0</v>
      </c>
      <c r="AH97" s="293" t="n">
        <f aca="false">IF(J97=211,H97*1,0)</f>
        <v>0</v>
      </c>
      <c r="AI97" s="293" t="n">
        <f aca="false">IF(J97=212,H97*1,0)</f>
        <v>0</v>
      </c>
      <c r="AJ97" s="293" t="n">
        <f aca="false">IF(J97=213,H97*1,0)</f>
        <v>0</v>
      </c>
      <c r="AK97" s="293" t="n">
        <f aca="false">IF(J97=22,H97*1,0)</f>
        <v>0</v>
      </c>
      <c r="AL97" s="293" t="n">
        <f aca="false">IF(J97=23,H97*1,0)</f>
        <v>0</v>
      </c>
      <c r="AM97" s="293" t="n">
        <f aca="false">IF(J97=24,H97*1,0)</f>
        <v>0</v>
      </c>
      <c r="AN97" s="293" t="n">
        <f aca="false">IF(J97=25,H97*1,0)</f>
        <v>0</v>
      </c>
      <c r="AO97" s="293" t="n">
        <f aca="false">IF(J97=26,H97*1,0)</f>
        <v>0</v>
      </c>
      <c r="AP97" s="293" t="n">
        <f aca="false">IF(J97=30,H97*1,0)</f>
        <v>0</v>
      </c>
      <c r="AQ97" s="293" t="n">
        <f aca="false">IF(J97=31,H97*1,0)</f>
        <v>0</v>
      </c>
      <c r="AR97" s="293" t="n">
        <f aca="false">IF(J97=40,H97*1,0)</f>
        <v>0</v>
      </c>
      <c r="AS97" s="293" t="n">
        <f aca="false">IF(J97=41,H97*1,0)</f>
        <v>0</v>
      </c>
      <c r="AT97" s="293" t="n">
        <f aca="false">IF(J97=42,H97*1,0)</f>
        <v>0</v>
      </c>
      <c r="AU97" s="293" t="n">
        <f aca="false">IF(J97=43,H97*1,0)</f>
        <v>0</v>
      </c>
      <c r="AV97" s="293" t="n">
        <f aca="false">IF(J97=50,H97*1,0)</f>
        <v>0</v>
      </c>
      <c r="AW97" s="293" t="n">
        <f aca="false">IF(J97=60,H97*1,0)</f>
        <v>0</v>
      </c>
    </row>
    <row r="98" s="244" customFormat="true" ht="50.1" hidden="false" customHeight="true" outlineLevel="0" collapsed="false">
      <c r="B98" s="196" t="n">
        <v>89</v>
      </c>
      <c r="C98" s="298"/>
      <c r="D98" s="298"/>
      <c r="E98" s="298"/>
      <c r="F98" s="284"/>
      <c r="G98" s="296"/>
      <c r="H98" s="295"/>
      <c r="I98" s="287"/>
      <c r="J98" s="288"/>
      <c r="K98" s="289"/>
      <c r="L98" s="288"/>
      <c r="M98" s="232" t="n">
        <f aca="false">G98-H98</f>
        <v>0</v>
      </c>
      <c r="N98" s="290"/>
      <c r="O98" s="291"/>
      <c r="P98" s="292" t="n">
        <f aca="false">IF(I98=70,G98*1,0)</f>
        <v>0</v>
      </c>
      <c r="Q98" s="293" t="n">
        <f aca="false">IF(J98=70,H98*1,0)</f>
        <v>0</v>
      </c>
      <c r="S98" s="292" t="n">
        <f aca="false">IF(I98=10,G98*1,0)</f>
        <v>0</v>
      </c>
      <c r="T98" s="294" t="n">
        <f aca="false">IF(I98=211,G98*1,0)</f>
        <v>0</v>
      </c>
      <c r="U98" s="294" t="n">
        <f aca="false">IF(I98=212,G98*1,0)</f>
        <v>0</v>
      </c>
      <c r="V98" s="294" t="n">
        <f aca="false">IF(I98=213,G98*1,0)</f>
        <v>0</v>
      </c>
      <c r="W98" s="294" t="n">
        <f aca="false">IF(I98=23,G98*1,0)</f>
        <v>0</v>
      </c>
      <c r="X98" s="294" t="n">
        <f aca="false">IF(I98=24,G98*1,0)</f>
        <v>0</v>
      </c>
      <c r="Y98" s="294" t="n">
        <f aca="false">IF(I98=25,G98*1,0)</f>
        <v>0</v>
      </c>
      <c r="Z98" s="294" t="n">
        <f aca="false">IF(I98=30,G98*1,0)</f>
        <v>0</v>
      </c>
      <c r="AA98" s="294" t="n">
        <f aca="false">IF(I98=31,G98*1,0)</f>
        <v>0</v>
      </c>
      <c r="AB98" s="294" t="n">
        <f aca="false">IF(I98=40,G98*1,0)</f>
        <v>0</v>
      </c>
      <c r="AC98" s="294" t="n">
        <f aca="false">IF(I98=50,G98*1,0)</f>
        <v>0</v>
      </c>
      <c r="AD98" s="294" t="n">
        <f aca="false">IF(I98=60,G98*1,0)</f>
        <v>0</v>
      </c>
      <c r="AE98" s="196"/>
      <c r="AF98" s="293" t="n">
        <f aca="false">IF(J98=10,H98*1,0)</f>
        <v>0</v>
      </c>
      <c r="AG98" s="293" t="n">
        <f aca="false">IF(J98=11,H98*1,0)</f>
        <v>0</v>
      </c>
      <c r="AH98" s="293" t="n">
        <f aca="false">IF(J98=211,H98*1,0)</f>
        <v>0</v>
      </c>
      <c r="AI98" s="293" t="n">
        <f aca="false">IF(J98=212,H98*1,0)</f>
        <v>0</v>
      </c>
      <c r="AJ98" s="293" t="n">
        <f aca="false">IF(J98=213,H98*1,0)</f>
        <v>0</v>
      </c>
      <c r="AK98" s="293" t="n">
        <f aca="false">IF(J98=22,H98*1,0)</f>
        <v>0</v>
      </c>
      <c r="AL98" s="293" t="n">
        <f aca="false">IF(J98=23,H98*1,0)</f>
        <v>0</v>
      </c>
      <c r="AM98" s="293" t="n">
        <f aca="false">IF(J98=24,H98*1,0)</f>
        <v>0</v>
      </c>
      <c r="AN98" s="293" t="n">
        <f aca="false">IF(J98=25,H98*1,0)</f>
        <v>0</v>
      </c>
      <c r="AO98" s="293" t="n">
        <f aca="false">IF(J98=26,H98*1,0)</f>
        <v>0</v>
      </c>
      <c r="AP98" s="293" t="n">
        <f aca="false">IF(J98=30,H98*1,0)</f>
        <v>0</v>
      </c>
      <c r="AQ98" s="293" t="n">
        <f aca="false">IF(J98=31,H98*1,0)</f>
        <v>0</v>
      </c>
      <c r="AR98" s="293" t="n">
        <f aca="false">IF(J98=40,H98*1,0)</f>
        <v>0</v>
      </c>
      <c r="AS98" s="293" t="n">
        <f aca="false">IF(J98=41,H98*1,0)</f>
        <v>0</v>
      </c>
      <c r="AT98" s="293" t="n">
        <f aca="false">IF(J98=42,H98*1,0)</f>
        <v>0</v>
      </c>
      <c r="AU98" s="293" t="n">
        <f aca="false">IF(J98=43,H98*1,0)</f>
        <v>0</v>
      </c>
      <c r="AV98" s="293" t="n">
        <f aca="false">IF(J98=50,H98*1,0)</f>
        <v>0</v>
      </c>
      <c r="AW98" s="293" t="n">
        <f aca="false">IF(J98=60,H98*1,0)</f>
        <v>0</v>
      </c>
    </row>
    <row r="99" s="244" customFormat="true" ht="50.1" hidden="false" customHeight="true" outlineLevel="0" collapsed="false">
      <c r="B99" s="196" t="n">
        <v>90</v>
      </c>
      <c r="C99" s="298"/>
      <c r="D99" s="298"/>
      <c r="E99" s="298"/>
      <c r="F99" s="284"/>
      <c r="G99" s="296"/>
      <c r="H99" s="295"/>
      <c r="I99" s="287"/>
      <c r="J99" s="288"/>
      <c r="K99" s="289"/>
      <c r="L99" s="288"/>
      <c r="M99" s="232" t="n">
        <f aca="false">G99-H99</f>
        <v>0</v>
      </c>
      <c r="N99" s="290"/>
      <c r="O99" s="291"/>
      <c r="P99" s="292" t="n">
        <f aca="false">IF(I99=70,G99*1,0)</f>
        <v>0</v>
      </c>
      <c r="Q99" s="293" t="n">
        <f aca="false">IF(J99=70,H99*1,0)</f>
        <v>0</v>
      </c>
      <c r="S99" s="292" t="n">
        <f aca="false">IF(I99=10,G99*1,0)</f>
        <v>0</v>
      </c>
      <c r="T99" s="294" t="n">
        <f aca="false">IF(I99=211,G99*1,0)</f>
        <v>0</v>
      </c>
      <c r="U99" s="294" t="n">
        <f aca="false">IF(I99=212,G99*1,0)</f>
        <v>0</v>
      </c>
      <c r="V99" s="294" t="n">
        <f aca="false">IF(I99=213,G99*1,0)</f>
        <v>0</v>
      </c>
      <c r="W99" s="294" t="n">
        <f aca="false">IF(I99=23,G99*1,0)</f>
        <v>0</v>
      </c>
      <c r="X99" s="294" t="n">
        <f aca="false">IF(I99=24,G99*1,0)</f>
        <v>0</v>
      </c>
      <c r="Y99" s="294" t="n">
        <f aca="false">IF(I99=25,G99*1,0)</f>
        <v>0</v>
      </c>
      <c r="Z99" s="294" t="n">
        <f aca="false">IF(I99=30,G99*1,0)</f>
        <v>0</v>
      </c>
      <c r="AA99" s="294" t="n">
        <f aca="false">IF(I99=31,G99*1,0)</f>
        <v>0</v>
      </c>
      <c r="AB99" s="294" t="n">
        <f aca="false">IF(I99=40,G99*1,0)</f>
        <v>0</v>
      </c>
      <c r="AC99" s="294" t="n">
        <f aca="false">IF(I99=50,G99*1,0)</f>
        <v>0</v>
      </c>
      <c r="AD99" s="294" t="n">
        <f aca="false">IF(I99=60,G99*1,0)</f>
        <v>0</v>
      </c>
      <c r="AE99" s="196"/>
      <c r="AF99" s="293" t="n">
        <f aca="false">IF(J99=10,H99*1,0)</f>
        <v>0</v>
      </c>
      <c r="AG99" s="293" t="n">
        <f aca="false">IF(J99=11,H99*1,0)</f>
        <v>0</v>
      </c>
      <c r="AH99" s="293" t="n">
        <f aca="false">IF(J99=211,H99*1,0)</f>
        <v>0</v>
      </c>
      <c r="AI99" s="293" t="n">
        <f aca="false">IF(J99=212,H99*1,0)</f>
        <v>0</v>
      </c>
      <c r="AJ99" s="293" t="n">
        <f aca="false">IF(J99=213,H99*1,0)</f>
        <v>0</v>
      </c>
      <c r="AK99" s="293" t="n">
        <f aca="false">IF(J99=22,H99*1,0)</f>
        <v>0</v>
      </c>
      <c r="AL99" s="293" t="n">
        <f aca="false">IF(J99=23,H99*1,0)</f>
        <v>0</v>
      </c>
      <c r="AM99" s="293" t="n">
        <f aca="false">IF(J99=24,H99*1,0)</f>
        <v>0</v>
      </c>
      <c r="AN99" s="293" t="n">
        <f aca="false">IF(J99=25,H99*1,0)</f>
        <v>0</v>
      </c>
      <c r="AO99" s="293" t="n">
        <f aca="false">IF(J99=26,H99*1,0)</f>
        <v>0</v>
      </c>
      <c r="AP99" s="293" t="n">
        <f aca="false">IF(J99=30,H99*1,0)</f>
        <v>0</v>
      </c>
      <c r="AQ99" s="293" t="n">
        <f aca="false">IF(J99=31,H99*1,0)</f>
        <v>0</v>
      </c>
      <c r="AR99" s="293" t="n">
        <f aca="false">IF(J99=40,H99*1,0)</f>
        <v>0</v>
      </c>
      <c r="AS99" s="293" t="n">
        <f aca="false">IF(J99=41,H99*1,0)</f>
        <v>0</v>
      </c>
      <c r="AT99" s="293" t="n">
        <f aca="false">IF(J99=42,H99*1,0)</f>
        <v>0</v>
      </c>
      <c r="AU99" s="293" t="n">
        <f aca="false">IF(J99=43,H99*1,0)</f>
        <v>0</v>
      </c>
      <c r="AV99" s="293" t="n">
        <f aca="false">IF(J99=50,H99*1,0)</f>
        <v>0</v>
      </c>
      <c r="AW99" s="293" t="n">
        <f aca="false">IF(J99=60,H99*1,0)</f>
        <v>0</v>
      </c>
    </row>
    <row r="100" s="244" customFormat="true" ht="50.1" hidden="false" customHeight="true" outlineLevel="0" collapsed="false">
      <c r="B100" s="196" t="n">
        <v>91</v>
      </c>
      <c r="C100" s="298"/>
      <c r="D100" s="298"/>
      <c r="E100" s="298"/>
      <c r="F100" s="284"/>
      <c r="G100" s="296"/>
      <c r="H100" s="295"/>
      <c r="I100" s="287"/>
      <c r="J100" s="288"/>
      <c r="K100" s="289"/>
      <c r="L100" s="288"/>
      <c r="M100" s="232" t="n">
        <f aca="false">G100-H100</f>
        <v>0</v>
      </c>
      <c r="N100" s="290"/>
      <c r="O100" s="291"/>
      <c r="P100" s="292" t="n">
        <f aca="false">IF(I100=70,G100*1,0)</f>
        <v>0</v>
      </c>
      <c r="Q100" s="293" t="n">
        <f aca="false">IF(J100=70,H100*1,0)</f>
        <v>0</v>
      </c>
      <c r="S100" s="292" t="n">
        <f aca="false">IF(I100=10,G100*1,0)</f>
        <v>0</v>
      </c>
      <c r="T100" s="294" t="n">
        <f aca="false">IF(I100=211,G100*1,0)</f>
        <v>0</v>
      </c>
      <c r="U100" s="294" t="n">
        <f aca="false">IF(I100=212,G100*1,0)</f>
        <v>0</v>
      </c>
      <c r="V100" s="294" t="n">
        <f aca="false">IF(I100=213,G100*1,0)</f>
        <v>0</v>
      </c>
      <c r="W100" s="294" t="n">
        <f aca="false">IF(I100=23,G100*1,0)</f>
        <v>0</v>
      </c>
      <c r="X100" s="294" t="n">
        <f aca="false">IF(I100=24,G100*1,0)</f>
        <v>0</v>
      </c>
      <c r="Y100" s="294" t="n">
        <f aca="false">IF(I100=25,G100*1,0)</f>
        <v>0</v>
      </c>
      <c r="Z100" s="294" t="n">
        <f aca="false">IF(I100=30,G100*1,0)</f>
        <v>0</v>
      </c>
      <c r="AA100" s="294" t="n">
        <f aca="false">IF(I100=31,G100*1,0)</f>
        <v>0</v>
      </c>
      <c r="AB100" s="294" t="n">
        <f aca="false">IF(I100=40,G100*1,0)</f>
        <v>0</v>
      </c>
      <c r="AC100" s="294" t="n">
        <f aca="false">IF(I100=50,G100*1,0)</f>
        <v>0</v>
      </c>
      <c r="AD100" s="294" t="n">
        <f aca="false">IF(I100=60,G100*1,0)</f>
        <v>0</v>
      </c>
      <c r="AE100" s="196"/>
      <c r="AF100" s="293" t="n">
        <f aca="false">IF(J100=10,H100*1,0)</f>
        <v>0</v>
      </c>
      <c r="AG100" s="293" t="n">
        <f aca="false">IF(J100=11,H100*1,0)</f>
        <v>0</v>
      </c>
      <c r="AH100" s="293" t="n">
        <f aca="false">IF(J100=211,H100*1,0)</f>
        <v>0</v>
      </c>
      <c r="AI100" s="293" t="n">
        <f aca="false">IF(J100=212,H100*1,0)</f>
        <v>0</v>
      </c>
      <c r="AJ100" s="293" t="n">
        <f aca="false">IF(J100=213,H100*1,0)</f>
        <v>0</v>
      </c>
      <c r="AK100" s="293" t="n">
        <f aca="false">IF(J100=22,H100*1,0)</f>
        <v>0</v>
      </c>
      <c r="AL100" s="293" t="n">
        <f aca="false">IF(J100=23,H100*1,0)</f>
        <v>0</v>
      </c>
      <c r="AM100" s="293" t="n">
        <f aca="false">IF(J100=24,H100*1,0)</f>
        <v>0</v>
      </c>
      <c r="AN100" s="293" t="n">
        <f aca="false">IF(J100=25,H100*1,0)</f>
        <v>0</v>
      </c>
      <c r="AO100" s="293" t="n">
        <f aca="false">IF(J100=26,H100*1,0)</f>
        <v>0</v>
      </c>
      <c r="AP100" s="293" t="n">
        <f aca="false">IF(J100=30,H100*1,0)</f>
        <v>0</v>
      </c>
      <c r="AQ100" s="293" t="n">
        <f aca="false">IF(J100=31,H100*1,0)</f>
        <v>0</v>
      </c>
      <c r="AR100" s="293" t="n">
        <f aca="false">IF(J100=40,H100*1,0)</f>
        <v>0</v>
      </c>
      <c r="AS100" s="293" t="n">
        <f aca="false">IF(J100=41,H100*1,0)</f>
        <v>0</v>
      </c>
      <c r="AT100" s="293" t="n">
        <f aca="false">IF(J100=42,H100*1,0)</f>
        <v>0</v>
      </c>
      <c r="AU100" s="293" t="n">
        <f aca="false">IF(J100=43,H100*1,0)</f>
        <v>0</v>
      </c>
      <c r="AV100" s="293" t="n">
        <f aca="false">IF(J100=50,H100*1,0)</f>
        <v>0</v>
      </c>
      <c r="AW100" s="293" t="n">
        <f aca="false">IF(J100=60,H100*1,0)</f>
        <v>0</v>
      </c>
    </row>
    <row r="101" s="244" customFormat="true" ht="50.1" hidden="false" customHeight="true" outlineLevel="0" collapsed="false">
      <c r="B101" s="196" t="n">
        <v>92</v>
      </c>
      <c r="C101" s="298"/>
      <c r="D101" s="298"/>
      <c r="E101" s="298"/>
      <c r="F101" s="284"/>
      <c r="G101" s="296"/>
      <c r="H101" s="295"/>
      <c r="I101" s="287"/>
      <c r="J101" s="288"/>
      <c r="K101" s="289"/>
      <c r="L101" s="288"/>
      <c r="M101" s="232" t="n">
        <f aca="false">G101-H101</f>
        <v>0</v>
      </c>
      <c r="N101" s="290"/>
      <c r="O101" s="291"/>
      <c r="P101" s="292" t="n">
        <f aca="false">IF(I101=70,G101*1,0)</f>
        <v>0</v>
      </c>
      <c r="Q101" s="293" t="n">
        <f aca="false">IF(J101=70,H101*1,0)</f>
        <v>0</v>
      </c>
      <c r="S101" s="292" t="n">
        <f aca="false">IF(I101=10,G101*1,0)</f>
        <v>0</v>
      </c>
      <c r="T101" s="294" t="n">
        <f aca="false">IF(I101=211,G101*1,0)</f>
        <v>0</v>
      </c>
      <c r="U101" s="294" t="n">
        <f aca="false">IF(I101=212,G101*1,0)</f>
        <v>0</v>
      </c>
      <c r="V101" s="294" t="n">
        <f aca="false">IF(I101=213,G101*1,0)</f>
        <v>0</v>
      </c>
      <c r="W101" s="294" t="n">
        <f aca="false">IF(I101=23,G101*1,0)</f>
        <v>0</v>
      </c>
      <c r="X101" s="294" t="n">
        <f aca="false">IF(I101=24,G101*1,0)</f>
        <v>0</v>
      </c>
      <c r="Y101" s="294" t="n">
        <f aca="false">IF(I101=25,G101*1,0)</f>
        <v>0</v>
      </c>
      <c r="Z101" s="294" t="n">
        <f aca="false">IF(I101=30,G101*1,0)</f>
        <v>0</v>
      </c>
      <c r="AA101" s="294" t="n">
        <f aca="false">IF(I101=31,G101*1,0)</f>
        <v>0</v>
      </c>
      <c r="AB101" s="294" t="n">
        <f aca="false">IF(I101=40,G101*1,0)</f>
        <v>0</v>
      </c>
      <c r="AC101" s="294" t="n">
        <f aca="false">IF(I101=50,G101*1,0)</f>
        <v>0</v>
      </c>
      <c r="AD101" s="294" t="n">
        <f aca="false">IF(I101=60,G101*1,0)</f>
        <v>0</v>
      </c>
      <c r="AE101" s="196"/>
      <c r="AF101" s="293" t="n">
        <f aca="false">IF(J101=10,H101*1,0)</f>
        <v>0</v>
      </c>
      <c r="AG101" s="293" t="n">
        <f aca="false">IF(J101=11,H101*1,0)</f>
        <v>0</v>
      </c>
      <c r="AH101" s="293" t="n">
        <f aca="false">IF(J101=211,H101*1,0)</f>
        <v>0</v>
      </c>
      <c r="AI101" s="293" t="n">
        <f aca="false">IF(J101=212,H101*1,0)</f>
        <v>0</v>
      </c>
      <c r="AJ101" s="293" t="n">
        <f aca="false">IF(J101=213,H101*1,0)</f>
        <v>0</v>
      </c>
      <c r="AK101" s="293" t="n">
        <f aca="false">IF(J101=22,H101*1,0)</f>
        <v>0</v>
      </c>
      <c r="AL101" s="293" t="n">
        <f aca="false">IF(J101=23,H101*1,0)</f>
        <v>0</v>
      </c>
      <c r="AM101" s="293" t="n">
        <f aca="false">IF(J101=24,H101*1,0)</f>
        <v>0</v>
      </c>
      <c r="AN101" s="293" t="n">
        <f aca="false">IF(J101=25,H101*1,0)</f>
        <v>0</v>
      </c>
      <c r="AO101" s="293" t="n">
        <f aca="false">IF(J101=26,H101*1,0)</f>
        <v>0</v>
      </c>
      <c r="AP101" s="293" t="n">
        <f aca="false">IF(J101=30,H101*1,0)</f>
        <v>0</v>
      </c>
      <c r="AQ101" s="293" t="n">
        <f aca="false">IF(J101=31,H101*1,0)</f>
        <v>0</v>
      </c>
      <c r="AR101" s="293" t="n">
        <f aca="false">IF(J101=40,H101*1,0)</f>
        <v>0</v>
      </c>
      <c r="AS101" s="293" t="n">
        <f aca="false">IF(J101=41,H101*1,0)</f>
        <v>0</v>
      </c>
      <c r="AT101" s="293" t="n">
        <f aca="false">IF(J101=42,H101*1,0)</f>
        <v>0</v>
      </c>
      <c r="AU101" s="293" t="n">
        <f aca="false">IF(J101=43,H101*1,0)</f>
        <v>0</v>
      </c>
      <c r="AV101" s="293" t="n">
        <f aca="false">IF(J101=50,H101*1,0)</f>
        <v>0</v>
      </c>
      <c r="AW101" s="293" t="n">
        <f aca="false">IF(J101=60,H101*1,0)</f>
        <v>0</v>
      </c>
    </row>
    <row r="102" s="244" customFormat="true" ht="50.1" hidden="false" customHeight="true" outlineLevel="0" collapsed="false">
      <c r="B102" s="196" t="n">
        <v>93</v>
      </c>
      <c r="C102" s="298"/>
      <c r="D102" s="298"/>
      <c r="E102" s="298"/>
      <c r="F102" s="284"/>
      <c r="G102" s="296"/>
      <c r="H102" s="295"/>
      <c r="I102" s="287"/>
      <c r="J102" s="288"/>
      <c r="K102" s="289"/>
      <c r="L102" s="288"/>
      <c r="M102" s="232" t="n">
        <f aca="false">G102-H102</f>
        <v>0</v>
      </c>
      <c r="N102" s="290"/>
      <c r="O102" s="291"/>
      <c r="P102" s="292" t="n">
        <f aca="false">IF(I102=70,G102*1,0)</f>
        <v>0</v>
      </c>
      <c r="Q102" s="293" t="n">
        <f aca="false">IF(J102=70,H102*1,0)</f>
        <v>0</v>
      </c>
      <c r="S102" s="292" t="n">
        <f aca="false">IF(I102=10,G102*1,0)</f>
        <v>0</v>
      </c>
      <c r="T102" s="294" t="n">
        <f aca="false">IF(I102=211,G102*1,0)</f>
        <v>0</v>
      </c>
      <c r="U102" s="294" t="n">
        <f aca="false">IF(I102=212,G102*1,0)</f>
        <v>0</v>
      </c>
      <c r="V102" s="294" t="n">
        <f aca="false">IF(I102=213,G102*1,0)</f>
        <v>0</v>
      </c>
      <c r="W102" s="294" t="n">
        <f aca="false">IF(I102=23,G102*1,0)</f>
        <v>0</v>
      </c>
      <c r="X102" s="294" t="n">
        <f aca="false">IF(I102=24,G102*1,0)</f>
        <v>0</v>
      </c>
      <c r="Y102" s="294" t="n">
        <f aca="false">IF(I102=25,G102*1,0)</f>
        <v>0</v>
      </c>
      <c r="Z102" s="294" t="n">
        <f aca="false">IF(I102=30,G102*1,0)</f>
        <v>0</v>
      </c>
      <c r="AA102" s="294" t="n">
        <f aca="false">IF(I102=31,G102*1,0)</f>
        <v>0</v>
      </c>
      <c r="AB102" s="294" t="n">
        <f aca="false">IF(I102=40,G102*1,0)</f>
        <v>0</v>
      </c>
      <c r="AC102" s="294" t="n">
        <f aca="false">IF(I102=50,G102*1,0)</f>
        <v>0</v>
      </c>
      <c r="AD102" s="294" t="n">
        <f aca="false">IF(I102=60,G102*1,0)</f>
        <v>0</v>
      </c>
      <c r="AE102" s="196"/>
      <c r="AF102" s="293" t="n">
        <f aca="false">IF(J102=10,H102*1,0)</f>
        <v>0</v>
      </c>
      <c r="AG102" s="293" t="n">
        <f aca="false">IF(J102=11,H102*1,0)</f>
        <v>0</v>
      </c>
      <c r="AH102" s="293" t="n">
        <f aca="false">IF(J102=211,H102*1,0)</f>
        <v>0</v>
      </c>
      <c r="AI102" s="293" t="n">
        <f aca="false">IF(J102=212,H102*1,0)</f>
        <v>0</v>
      </c>
      <c r="AJ102" s="293" t="n">
        <f aca="false">IF(J102=213,H102*1,0)</f>
        <v>0</v>
      </c>
      <c r="AK102" s="293" t="n">
        <f aca="false">IF(J102=22,H102*1,0)</f>
        <v>0</v>
      </c>
      <c r="AL102" s="293" t="n">
        <f aca="false">IF(J102=23,H102*1,0)</f>
        <v>0</v>
      </c>
      <c r="AM102" s="293" t="n">
        <f aca="false">IF(J102=24,H102*1,0)</f>
        <v>0</v>
      </c>
      <c r="AN102" s="293" t="n">
        <f aca="false">IF(J102=25,H102*1,0)</f>
        <v>0</v>
      </c>
      <c r="AO102" s="293" t="n">
        <f aca="false">IF(J102=26,H102*1,0)</f>
        <v>0</v>
      </c>
      <c r="AP102" s="293" t="n">
        <f aca="false">IF(J102=30,H102*1,0)</f>
        <v>0</v>
      </c>
      <c r="AQ102" s="293" t="n">
        <f aca="false">IF(J102=31,H102*1,0)</f>
        <v>0</v>
      </c>
      <c r="AR102" s="293" t="n">
        <f aca="false">IF(J102=40,H102*1,0)</f>
        <v>0</v>
      </c>
      <c r="AS102" s="293" t="n">
        <f aca="false">IF(J102=41,H102*1,0)</f>
        <v>0</v>
      </c>
      <c r="AT102" s="293" t="n">
        <f aca="false">IF(J102=42,H102*1,0)</f>
        <v>0</v>
      </c>
      <c r="AU102" s="293" t="n">
        <f aca="false">IF(J102=43,H102*1,0)</f>
        <v>0</v>
      </c>
      <c r="AV102" s="293" t="n">
        <f aca="false">IF(J102=50,H102*1,0)</f>
        <v>0</v>
      </c>
      <c r="AW102" s="293" t="n">
        <f aca="false">IF(J102=60,H102*1,0)</f>
        <v>0</v>
      </c>
    </row>
    <row r="103" s="244" customFormat="true" ht="50.1" hidden="false" customHeight="true" outlineLevel="0" collapsed="false">
      <c r="B103" s="196" t="n">
        <v>94</v>
      </c>
      <c r="C103" s="298"/>
      <c r="D103" s="298"/>
      <c r="E103" s="298"/>
      <c r="F103" s="284"/>
      <c r="G103" s="296"/>
      <c r="H103" s="295"/>
      <c r="I103" s="287"/>
      <c r="J103" s="288"/>
      <c r="K103" s="289"/>
      <c r="L103" s="288"/>
      <c r="M103" s="232" t="n">
        <f aca="false">G103-H103</f>
        <v>0</v>
      </c>
      <c r="N103" s="290"/>
      <c r="O103" s="291"/>
      <c r="P103" s="292" t="n">
        <f aca="false">IF(I103=70,G103*1,0)</f>
        <v>0</v>
      </c>
      <c r="Q103" s="293" t="n">
        <f aca="false">IF(J103=70,H103*1,0)</f>
        <v>0</v>
      </c>
      <c r="S103" s="292" t="n">
        <f aca="false">IF(I103=10,G103*1,0)</f>
        <v>0</v>
      </c>
      <c r="T103" s="294" t="n">
        <f aca="false">IF(I103=211,G103*1,0)</f>
        <v>0</v>
      </c>
      <c r="U103" s="294" t="n">
        <f aca="false">IF(I103=212,G103*1,0)</f>
        <v>0</v>
      </c>
      <c r="V103" s="294" t="n">
        <f aca="false">IF(I103=213,G103*1,0)</f>
        <v>0</v>
      </c>
      <c r="W103" s="294" t="n">
        <f aca="false">IF(I103=23,G103*1,0)</f>
        <v>0</v>
      </c>
      <c r="X103" s="294" t="n">
        <f aca="false">IF(I103=24,G103*1,0)</f>
        <v>0</v>
      </c>
      <c r="Y103" s="294" t="n">
        <f aca="false">IF(I103=25,G103*1,0)</f>
        <v>0</v>
      </c>
      <c r="Z103" s="294" t="n">
        <f aca="false">IF(I103=30,G103*1,0)</f>
        <v>0</v>
      </c>
      <c r="AA103" s="294" t="n">
        <f aca="false">IF(I103=31,G103*1,0)</f>
        <v>0</v>
      </c>
      <c r="AB103" s="294" t="n">
        <f aca="false">IF(I103=40,G103*1,0)</f>
        <v>0</v>
      </c>
      <c r="AC103" s="294" t="n">
        <f aca="false">IF(I103=50,G103*1,0)</f>
        <v>0</v>
      </c>
      <c r="AD103" s="294" t="n">
        <f aca="false">IF(I103=60,G103*1,0)</f>
        <v>0</v>
      </c>
      <c r="AE103" s="196"/>
      <c r="AF103" s="293" t="n">
        <f aca="false">IF(J103=10,H103*1,0)</f>
        <v>0</v>
      </c>
      <c r="AG103" s="293" t="n">
        <f aca="false">IF(J103=11,H103*1,0)</f>
        <v>0</v>
      </c>
      <c r="AH103" s="293" t="n">
        <f aca="false">IF(J103=211,H103*1,0)</f>
        <v>0</v>
      </c>
      <c r="AI103" s="293" t="n">
        <f aca="false">IF(J103=212,H103*1,0)</f>
        <v>0</v>
      </c>
      <c r="AJ103" s="293" t="n">
        <f aca="false">IF(J103=213,H103*1,0)</f>
        <v>0</v>
      </c>
      <c r="AK103" s="293" t="n">
        <f aca="false">IF(J103=22,H103*1,0)</f>
        <v>0</v>
      </c>
      <c r="AL103" s="293" t="n">
        <f aca="false">IF(J103=23,H103*1,0)</f>
        <v>0</v>
      </c>
      <c r="AM103" s="293" t="n">
        <f aca="false">IF(J103=24,H103*1,0)</f>
        <v>0</v>
      </c>
      <c r="AN103" s="293" t="n">
        <f aca="false">IF(J103=25,H103*1,0)</f>
        <v>0</v>
      </c>
      <c r="AO103" s="293" t="n">
        <f aca="false">IF(J103=26,H103*1,0)</f>
        <v>0</v>
      </c>
      <c r="AP103" s="293" t="n">
        <f aca="false">IF(J103=30,H103*1,0)</f>
        <v>0</v>
      </c>
      <c r="AQ103" s="293" t="n">
        <f aca="false">IF(J103=31,H103*1,0)</f>
        <v>0</v>
      </c>
      <c r="AR103" s="293" t="n">
        <f aca="false">IF(J103=40,H103*1,0)</f>
        <v>0</v>
      </c>
      <c r="AS103" s="293" t="n">
        <f aca="false">IF(J103=41,H103*1,0)</f>
        <v>0</v>
      </c>
      <c r="AT103" s="293" t="n">
        <f aca="false">IF(J103=42,H103*1,0)</f>
        <v>0</v>
      </c>
      <c r="AU103" s="293" t="n">
        <f aca="false">IF(J103=43,H103*1,0)</f>
        <v>0</v>
      </c>
      <c r="AV103" s="293" t="n">
        <f aca="false">IF(J103=50,H103*1,0)</f>
        <v>0</v>
      </c>
      <c r="AW103" s="293" t="n">
        <f aca="false">IF(J103=60,H103*1,0)</f>
        <v>0</v>
      </c>
    </row>
    <row r="104" s="244" customFormat="true" ht="50.1" hidden="false" customHeight="true" outlineLevel="0" collapsed="false">
      <c r="B104" s="196" t="n">
        <v>95</v>
      </c>
      <c r="C104" s="298"/>
      <c r="D104" s="298"/>
      <c r="E104" s="298"/>
      <c r="F104" s="284"/>
      <c r="G104" s="296"/>
      <c r="H104" s="295"/>
      <c r="I104" s="287"/>
      <c r="J104" s="288"/>
      <c r="K104" s="289"/>
      <c r="L104" s="288"/>
      <c r="M104" s="232" t="n">
        <f aca="false">G104-H104</f>
        <v>0</v>
      </c>
      <c r="N104" s="290"/>
      <c r="O104" s="291"/>
      <c r="P104" s="292" t="n">
        <f aca="false">IF(I104=70,G104*1,0)</f>
        <v>0</v>
      </c>
      <c r="Q104" s="293" t="n">
        <f aca="false">IF(J104=70,H104*1,0)</f>
        <v>0</v>
      </c>
      <c r="S104" s="292" t="n">
        <f aca="false">IF(I104=10,G104*1,0)</f>
        <v>0</v>
      </c>
      <c r="T104" s="294" t="n">
        <f aca="false">IF(I104=211,G104*1,0)</f>
        <v>0</v>
      </c>
      <c r="U104" s="294" t="n">
        <f aca="false">IF(I104=212,G104*1,0)</f>
        <v>0</v>
      </c>
      <c r="V104" s="294" t="n">
        <f aca="false">IF(I104=213,G104*1,0)</f>
        <v>0</v>
      </c>
      <c r="W104" s="294" t="n">
        <f aca="false">IF(I104=23,G104*1,0)</f>
        <v>0</v>
      </c>
      <c r="X104" s="294" t="n">
        <f aca="false">IF(I104=24,G104*1,0)</f>
        <v>0</v>
      </c>
      <c r="Y104" s="294" t="n">
        <f aca="false">IF(I104=25,G104*1,0)</f>
        <v>0</v>
      </c>
      <c r="Z104" s="294" t="n">
        <f aca="false">IF(I104=30,G104*1,0)</f>
        <v>0</v>
      </c>
      <c r="AA104" s="294" t="n">
        <f aca="false">IF(I104=31,G104*1,0)</f>
        <v>0</v>
      </c>
      <c r="AB104" s="294" t="n">
        <f aca="false">IF(I104=40,G104*1,0)</f>
        <v>0</v>
      </c>
      <c r="AC104" s="294" t="n">
        <f aca="false">IF(I104=50,G104*1,0)</f>
        <v>0</v>
      </c>
      <c r="AD104" s="294" t="n">
        <f aca="false">IF(I104=60,G104*1,0)</f>
        <v>0</v>
      </c>
      <c r="AE104" s="196"/>
      <c r="AF104" s="293" t="n">
        <f aca="false">IF(J104=10,H104*1,0)</f>
        <v>0</v>
      </c>
      <c r="AG104" s="293" t="n">
        <f aca="false">IF(J104=11,H104*1,0)</f>
        <v>0</v>
      </c>
      <c r="AH104" s="293" t="n">
        <f aca="false">IF(J104=211,H104*1,0)</f>
        <v>0</v>
      </c>
      <c r="AI104" s="293" t="n">
        <f aca="false">IF(J104=212,H104*1,0)</f>
        <v>0</v>
      </c>
      <c r="AJ104" s="293" t="n">
        <f aca="false">IF(J104=213,H104*1,0)</f>
        <v>0</v>
      </c>
      <c r="AK104" s="293" t="n">
        <f aca="false">IF(J104=22,H104*1,0)</f>
        <v>0</v>
      </c>
      <c r="AL104" s="293" t="n">
        <f aca="false">IF(J104=23,H104*1,0)</f>
        <v>0</v>
      </c>
      <c r="AM104" s="293" t="n">
        <f aca="false">IF(J104=24,H104*1,0)</f>
        <v>0</v>
      </c>
      <c r="AN104" s="293" t="n">
        <f aca="false">IF(J104=25,H104*1,0)</f>
        <v>0</v>
      </c>
      <c r="AO104" s="293" t="n">
        <f aca="false">IF(J104=26,H104*1,0)</f>
        <v>0</v>
      </c>
      <c r="AP104" s="293" t="n">
        <f aca="false">IF(J104=30,H104*1,0)</f>
        <v>0</v>
      </c>
      <c r="AQ104" s="293" t="n">
        <f aca="false">IF(J104=31,H104*1,0)</f>
        <v>0</v>
      </c>
      <c r="AR104" s="293" t="n">
        <f aca="false">IF(J104=40,H104*1,0)</f>
        <v>0</v>
      </c>
      <c r="AS104" s="293" t="n">
        <f aca="false">IF(J104=41,H104*1,0)</f>
        <v>0</v>
      </c>
      <c r="AT104" s="293" t="n">
        <f aca="false">IF(J104=42,H104*1,0)</f>
        <v>0</v>
      </c>
      <c r="AU104" s="293" t="n">
        <f aca="false">IF(J104=43,H104*1,0)</f>
        <v>0</v>
      </c>
      <c r="AV104" s="293" t="n">
        <f aca="false">IF(J104=50,H104*1,0)</f>
        <v>0</v>
      </c>
      <c r="AW104" s="293" t="n">
        <f aca="false">IF(J104=60,H104*1,0)</f>
        <v>0</v>
      </c>
    </row>
    <row r="105" s="244" customFormat="true" ht="50.1" hidden="false" customHeight="true" outlineLevel="0" collapsed="false">
      <c r="B105" s="196" t="n">
        <v>96</v>
      </c>
      <c r="C105" s="298"/>
      <c r="D105" s="298"/>
      <c r="E105" s="298"/>
      <c r="F105" s="284"/>
      <c r="G105" s="296"/>
      <c r="H105" s="295"/>
      <c r="I105" s="287"/>
      <c r="J105" s="288"/>
      <c r="K105" s="289"/>
      <c r="L105" s="288"/>
      <c r="M105" s="232" t="n">
        <f aca="false">G105-H105</f>
        <v>0</v>
      </c>
      <c r="N105" s="290"/>
      <c r="O105" s="291"/>
      <c r="P105" s="292" t="n">
        <f aca="false">IF(I105=70,G105*1,0)</f>
        <v>0</v>
      </c>
      <c r="Q105" s="293" t="n">
        <f aca="false">IF(J105=70,H105*1,0)</f>
        <v>0</v>
      </c>
      <c r="S105" s="292" t="n">
        <f aca="false">IF(I105=10,G105*1,0)</f>
        <v>0</v>
      </c>
      <c r="T105" s="294" t="n">
        <f aca="false">IF(I105=211,G105*1,0)</f>
        <v>0</v>
      </c>
      <c r="U105" s="294" t="n">
        <f aca="false">IF(I105=212,G105*1,0)</f>
        <v>0</v>
      </c>
      <c r="V105" s="294" t="n">
        <f aca="false">IF(I105=213,G105*1,0)</f>
        <v>0</v>
      </c>
      <c r="W105" s="294" t="n">
        <f aca="false">IF(I105=23,G105*1,0)</f>
        <v>0</v>
      </c>
      <c r="X105" s="294" t="n">
        <f aca="false">IF(I105=24,G105*1,0)</f>
        <v>0</v>
      </c>
      <c r="Y105" s="294" t="n">
        <f aca="false">IF(I105=25,G105*1,0)</f>
        <v>0</v>
      </c>
      <c r="Z105" s="294" t="n">
        <f aca="false">IF(I105=30,G105*1,0)</f>
        <v>0</v>
      </c>
      <c r="AA105" s="294" t="n">
        <f aca="false">IF(I105=31,G105*1,0)</f>
        <v>0</v>
      </c>
      <c r="AB105" s="294" t="n">
        <f aca="false">IF(I105=40,G105*1,0)</f>
        <v>0</v>
      </c>
      <c r="AC105" s="294" t="n">
        <f aca="false">IF(I105=50,G105*1,0)</f>
        <v>0</v>
      </c>
      <c r="AD105" s="294" t="n">
        <f aca="false">IF(I105=60,G105*1,0)</f>
        <v>0</v>
      </c>
      <c r="AE105" s="196"/>
      <c r="AF105" s="293" t="n">
        <f aca="false">IF(J105=10,H105*1,0)</f>
        <v>0</v>
      </c>
      <c r="AG105" s="293" t="n">
        <f aca="false">IF(J105=11,H105*1,0)</f>
        <v>0</v>
      </c>
      <c r="AH105" s="293" t="n">
        <f aca="false">IF(J105=211,H105*1,0)</f>
        <v>0</v>
      </c>
      <c r="AI105" s="293" t="n">
        <f aca="false">IF(J105=212,H105*1,0)</f>
        <v>0</v>
      </c>
      <c r="AJ105" s="293" t="n">
        <f aca="false">IF(J105=213,H105*1,0)</f>
        <v>0</v>
      </c>
      <c r="AK105" s="293" t="n">
        <f aca="false">IF(J105=22,H105*1,0)</f>
        <v>0</v>
      </c>
      <c r="AL105" s="293" t="n">
        <f aca="false">IF(J105=23,H105*1,0)</f>
        <v>0</v>
      </c>
      <c r="AM105" s="293" t="n">
        <f aca="false">IF(J105=24,H105*1,0)</f>
        <v>0</v>
      </c>
      <c r="AN105" s="293" t="n">
        <f aca="false">IF(J105=25,H105*1,0)</f>
        <v>0</v>
      </c>
      <c r="AO105" s="293" t="n">
        <f aca="false">IF(J105=26,H105*1,0)</f>
        <v>0</v>
      </c>
      <c r="AP105" s="293" t="n">
        <f aca="false">IF(J105=30,H105*1,0)</f>
        <v>0</v>
      </c>
      <c r="AQ105" s="293" t="n">
        <f aca="false">IF(J105=31,H105*1,0)</f>
        <v>0</v>
      </c>
      <c r="AR105" s="293" t="n">
        <f aca="false">IF(J105=40,H105*1,0)</f>
        <v>0</v>
      </c>
      <c r="AS105" s="293" t="n">
        <f aca="false">IF(J105=41,H105*1,0)</f>
        <v>0</v>
      </c>
      <c r="AT105" s="293" t="n">
        <f aca="false">IF(J105=42,H105*1,0)</f>
        <v>0</v>
      </c>
      <c r="AU105" s="293" t="n">
        <f aca="false">IF(J105=43,H105*1,0)</f>
        <v>0</v>
      </c>
      <c r="AV105" s="293" t="n">
        <f aca="false">IF(J105=50,H105*1,0)</f>
        <v>0</v>
      </c>
      <c r="AW105" s="293" t="n">
        <f aca="false">IF(J105=60,H105*1,0)</f>
        <v>0</v>
      </c>
    </row>
    <row r="106" s="244" customFormat="true" ht="50.1" hidden="false" customHeight="true" outlineLevel="0" collapsed="false">
      <c r="B106" s="196" t="n">
        <v>97</v>
      </c>
      <c r="C106" s="298"/>
      <c r="D106" s="298"/>
      <c r="E106" s="298"/>
      <c r="F106" s="284"/>
      <c r="G106" s="296"/>
      <c r="H106" s="295"/>
      <c r="I106" s="287"/>
      <c r="J106" s="288"/>
      <c r="K106" s="289"/>
      <c r="L106" s="288"/>
      <c r="M106" s="232" t="n">
        <f aca="false">G106-H106</f>
        <v>0</v>
      </c>
      <c r="N106" s="290"/>
      <c r="O106" s="291"/>
      <c r="P106" s="292" t="n">
        <f aca="false">IF(I106=70,G106*1,0)</f>
        <v>0</v>
      </c>
      <c r="Q106" s="293" t="n">
        <f aca="false">IF(J106=70,H106*1,0)</f>
        <v>0</v>
      </c>
      <c r="S106" s="292" t="n">
        <f aca="false">IF(I106=10,G106*1,0)</f>
        <v>0</v>
      </c>
      <c r="T106" s="294" t="n">
        <f aca="false">IF(I106=211,G106*1,0)</f>
        <v>0</v>
      </c>
      <c r="U106" s="294" t="n">
        <f aca="false">IF(I106=212,G106*1,0)</f>
        <v>0</v>
      </c>
      <c r="V106" s="294" t="n">
        <f aca="false">IF(I106=213,G106*1,0)</f>
        <v>0</v>
      </c>
      <c r="W106" s="294" t="n">
        <f aca="false">IF(I106=23,G106*1,0)</f>
        <v>0</v>
      </c>
      <c r="X106" s="294" t="n">
        <f aca="false">IF(I106=24,G106*1,0)</f>
        <v>0</v>
      </c>
      <c r="Y106" s="294" t="n">
        <f aca="false">IF(I106=25,G106*1,0)</f>
        <v>0</v>
      </c>
      <c r="Z106" s="294" t="n">
        <f aca="false">IF(I106=30,G106*1,0)</f>
        <v>0</v>
      </c>
      <c r="AA106" s="294" t="n">
        <f aca="false">IF(I106=31,G106*1,0)</f>
        <v>0</v>
      </c>
      <c r="AB106" s="294" t="n">
        <f aca="false">IF(I106=40,G106*1,0)</f>
        <v>0</v>
      </c>
      <c r="AC106" s="294" t="n">
        <f aca="false">IF(I106=50,G106*1,0)</f>
        <v>0</v>
      </c>
      <c r="AD106" s="294" t="n">
        <f aca="false">IF(I106=60,G106*1,0)</f>
        <v>0</v>
      </c>
      <c r="AE106" s="196"/>
      <c r="AF106" s="293" t="n">
        <f aca="false">IF(J106=10,H106*1,0)</f>
        <v>0</v>
      </c>
      <c r="AG106" s="293" t="n">
        <f aca="false">IF(J106=11,H106*1,0)</f>
        <v>0</v>
      </c>
      <c r="AH106" s="293" t="n">
        <f aca="false">IF(J106=211,H106*1,0)</f>
        <v>0</v>
      </c>
      <c r="AI106" s="293" t="n">
        <f aca="false">IF(J106=212,H106*1,0)</f>
        <v>0</v>
      </c>
      <c r="AJ106" s="293" t="n">
        <f aca="false">IF(J106=213,H106*1,0)</f>
        <v>0</v>
      </c>
      <c r="AK106" s="293" t="n">
        <f aca="false">IF(J106=22,H106*1,0)</f>
        <v>0</v>
      </c>
      <c r="AL106" s="293" t="n">
        <f aca="false">IF(J106=23,H106*1,0)</f>
        <v>0</v>
      </c>
      <c r="AM106" s="293" t="n">
        <f aca="false">IF(J106=24,H106*1,0)</f>
        <v>0</v>
      </c>
      <c r="AN106" s="293" t="n">
        <f aca="false">IF(J106=25,H106*1,0)</f>
        <v>0</v>
      </c>
      <c r="AO106" s="293" t="n">
        <f aca="false">IF(J106=26,H106*1,0)</f>
        <v>0</v>
      </c>
      <c r="AP106" s="293" t="n">
        <f aca="false">IF(J106=30,H106*1,0)</f>
        <v>0</v>
      </c>
      <c r="AQ106" s="293" t="n">
        <f aca="false">IF(J106=31,H106*1,0)</f>
        <v>0</v>
      </c>
      <c r="AR106" s="293" t="n">
        <f aca="false">IF(J106=40,H106*1,0)</f>
        <v>0</v>
      </c>
      <c r="AS106" s="293" t="n">
        <f aca="false">IF(J106=41,H106*1,0)</f>
        <v>0</v>
      </c>
      <c r="AT106" s="293" t="n">
        <f aca="false">IF(J106=42,H106*1,0)</f>
        <v>0</v>
      </c>
      <c r="AU106" s="293" t="n">
        <f aca="false">IF(J106=43,H106*1,0)</f>
        <v>0</v>
      </c>
      <c r="AV106" s="293" t="n">
        <f aca="false">IF(J106=50,H106*1,0)</f>
        <v>0</v>
      </c>
      <c r="AW106" s="293" t="n">
        <f aca="false">IF(J106=60,H106*1,0)</f>
        <v>0</v>
      </c>
    </row>
    <row r="107" s="244" customFormat="true" ht="50.1" hidden="false" customHeight="true" outlineLevel="0" collapsed="false">
      <c r="B107" s="196" t="n">
        <v>98</v>
      </c>
      <c r="C107" s="298"/>
      <c r="D107" s="298"/>
      <c r="E107" s="298"/>
      <c r="F107" s="284"/>
      <c r="G107" s="296"/>
      <c r="H107" s="295"/>
      <c r="I107" s="287"/>
      <c r="J107" s="288"/>
      <c r="K107" s="289"/>
      <c r="L107" s="288"/>
      <c r="M107" s="232" t="n">
        <f aca="false">G107-H107</f>
        <v>0</v>
      </c>
      <c r="N107" s="290"/>
      <c r="O107" s="291"/>
      <c r="P107" s="292" t="n">
        <f aca="false">IF(I107=70,G107*1,0)</f>
        <v>0</v>
      </c>
      <c r="Q107" s="293" t="n">
        <f aca="false">IF(J107=70,H107*1,0)</f>
        <v>0</v>
      </c>
      <c r="S107" s="292" t="n">
        <f aca="false">IF(I107=10,G107*1,0)</f>
        <v>0</v>
      </c>
      <c r="T107" s="294" t="n">
        <f aca="false">IF(I107=211,G107*1,0)</f>
        <v>0</v>
      </c>
      <c r="U107" s="294" t="n">
        <f aca="false">IF(I107=212,G107*1,0)</f>
        <v>0</v>
      </c>
      <c r="V107" s="294" t="n">
        <f aca="false">IF(I107=213,G107*1,0)</f>
        <v>0</v>
      </c>
      <c r="W107" s="294" t="n">
        <f aca="false">IF(I107=23,G107*1,0)</f>
        <v>0</v>
      </c>
      <c r="X107" s="294" t="n">
        <f aca="false">IF(I107=24,G107*1,0)</f>
        <v>0</v>
      </c>
      <c r="Y107" s="294" t="n">
        <f aca="false">IF(I107=25,G107*1,0)</f>
        <v>0</v>
      </c>
      <c r="Z107" s="294" t="n">
        <f aca="false">IF(I107=30,G107*1,0)</f>
        <v>0</v>
      </c>
      <c r="AA107" s="294" t="n">
        <f aca="false">IF(I107=31,G107*1,0)</f>
        <v>0</v>
      </c>
      <c r="AB107" s="294" t="n">
        <f aca="false">IF(I107=40,G107*1,0)</f>
        <v>0</v>
      </c>
      <c r="AC107" s="294" t="n">
        <f aca="false">IF(I107=50,G107*1,0)</f>
        <v>0</v>
      </c>
      <c r="AD107" s="294" t="n">
        <f aca="false">IF(I107=60,G107*1,0)</f>
        <v>0</v>
      </c>
      <c r="AE107" s="196"/>
      <c r="AF107" s="293" t="n">
        <f aca="false">IF(J107=10,H107*1,0)</f>
        <v>0</v>
      </c>
      <c r="AG107" s="293" t="n">
        <f aca="false">IF(J107=11,H107*1,0)</f>
        <v>0</v>
      </c>
      <c r="AH107" s="293" t="n">
        <f aca="false">IF(J107=211,H107*1,0)</f>
        <v>0</v>
      </c>
      <c r="AI107" s="293" t="n">
        <f aca="false">IF(J107=212,H107*1,0)</f>
        <v>0</v>
      </c>
      <c r="AJ107" s="293" t="n">
        <f aca="false">IF(J107=213,H107*1,0)</f>
        <v>0</v>
      </c>
      <c r="AK107" s="293" t="n">
        <f aca="false">IF(J107=22,H107*1,0)</f>
        <v>0</v>
      </c>
      <c r="AL107" s="293" t="n">
        <f aca="false">IF(J107=23,H107*1,0)</f>
        <v>0</v>
      </c>
      <c r="AM107" s="293" t="n">
        <f aca="false">IF(J107=24,H107*1,0)</f>
        <v>0</v>
      </c>
      <c r="AN107" s="293" t="n">
        <f aca="false">IF(J107=25,H107*1,0)</f>
        <v>0</v>
      </c>
      <c r="AO107" s="293" t="n">
        <f aca="false">IF(J107=26,H107*1,0)</f>
        <v>0</v>
      </c>
      <c r="AP107" s="293" t="n">
        <f aca="false">IF(J107=30,H107*1,0)</f>
        <v>0</v>
      </c>
      <c r="AQ107" s="293" t="n">
        <f aca="false">IF(J107=31,H107*1,0)</f>
        <v>0</v>
      </c>
      <c r="AR107" s="293" t="n">
        <f aca="false">IF(J107=40,H107*1,0)</f>
        <v>0</v>
      </c>
      <c r="AS107" s="293" t="n">
        <f aca="false">IF(J107=41,H107*1,0)</f>
        <v>0</v>
      </c>
      <c r="AT107" s="293" t="n">
        <f aca="false">IF(J107=42,H107*1,0)</f>
        <v>0</v>
      </c>
      <c r="AU107" s="293" t="n">
        <f aca="false">IF(J107=43,H107*1,0)</f>
        <v>0</v>
      </c>
      <c r="AV107" s="293" t="n">
        <f aca="false">IF(J107=50,H107*1,0)</f>
        <v>0</v>
      </c>
      <c r="AW107" s="293" t="n">
        <f aca="false">IF(J107=60,H107*1,0)</f>
        <v>0</v>
      </c>
    </row>
    <row r="108" s="244" customFormat="true" ht="50.1" hidden="false" customHeight="true" outlineLevel="0" collapsed="false">
      <c r="B108" s="196" t="n">
        <v>99</v>
      </c>
      <c r="C108" s="298"/>
      <c r="D108" s="298"/>
      <c r="E108" s="298"/>
      <c r="F108" s="284"/>
      <c r="G108" s="296"/>
      <c r="H108" s="295"/>
      <c r="I108" s="287"/>
      <c r="J108" s="288"/>
      <c r="K108" s="289"/>
      <c r="L108" s="288"/>
      <c r="M108" s="232" t="n">
        <f aca="false">G108-H108</f>
        <v>0</v>
      </c>
      <c r="N108" s="290"/>
      <c r="O108" s="291"/>
      <c r="P108" s="292" t="n">
        <f aca="false">IF(I108=70,G108*1,0)</f>
        <v>0</v>
      </c>
      <c r="Q108" s="293" t="n">
        <f aca="false">IF(J108=70,H108*1,0)</f>
        <v>0</v>
      </c>
      <c r="S108" s="292" t="n">
        <f aca="false">IF(I108=10,G108*1,0)</f>
        <v>0</v>
      </c>
      <c r="T108" s="294" t="n">
        <f aca="false">IF(I108=211,G108*1,0)</f>
        <v>0</v>
      </c>
      <c r="U108" s="294" t="n">
        <f aca="false">IF(I108=212,G108*1,0)</f>
        <v>0</v>
      </c>
      <c r="V108" s="294" t="n">
        <f aca="false">IF(I108=213,G108*1,0)</f>
        <v>0</v>
      </c>
      <c r="W108" s="294" t="n">
        <f aca="false">IF(I108=23,G108*1,0)</f>
        <v>0</v>
      </c>
      <c r="X108" s="294" t="n">
        <f aca="false">IF(I108=24,G108*1,0)</f>
        <v>0</v>
      </c>
      <c r="Y108" s="294" t="n">
        <f aca="false">IF(I108=25,G108*1,0)</f>
        <v>0</v>
      </c>
      <c r="Z108" s="294" t="n">
        <f aca="false">IF(I108=30,G108*1,0)</f>
        <v>0</v>
      </c>
      <c r="AA108" s="294" t="n">
        <f aca="false">IF(I108=31,G108*1,0)</f>
        <v>0</v>
      </c>
      <c r="AB108" s="294" t="n">
        <f aca="false">IF(I108=40,G108*1,0)</f>
        <v>0</v>
      </c>
      <c r="AC108" s="294" t="n">
        <f aca="false">IF(I108=50,G108*1,0)</f>
        <v>0</v>
      </c>
      <c r="AD108" s="294" t="n">
        <f aca="false">IF(I108=60,G108*1,0)</f>
        <v>0</v>
      </c>
      <c r="AE108" s="196"/>
      <c r="AF108" s="293" t="n">
        <f aca="false">IF(J108=10,H108*1,0)</f>
        <v>0</v>
      </c>
      <c r="AG108" s="293" t="n">
        <f aca="false">IF(J108=11,H108*1,0)</f>
        <v>0</v>
      </c>
      <c r="AH108" s="293" t="n">
        <f aca="false">IF(J108=211,H108*1,0)</f>
        <v>0</v>
      </c>
      <c r="AI108" s="293" t="n">
        <f aca="false">IF(J108=212,H108*1,0)</f>
        <v>0</v>
      </c>
      <c r="AJ108" s="293" t="n">
        <f aca="false">IF(J108=213,H108*1,0)</f>
        <v>0</v>
      </c>
      <c r="AK108" s="293" t="n">
        <f aca="false">IF(J108=22,H108*1,0)</f>
        <v>0</v>
      </c>
      <c r="AL108" s="293" t="n">
        <f aca="false">IF(J108=23,H108*1,0)</f>
        <v>0</v>
      </c>
      <c r="AM108" s="293" t="n">
        <f aca="false">IF(J108=24,H108*1,0)</f>
        <v>0</v>
      </c>
      <c r="AN108" s="293" t="n">
        <f aca="false">IF(J108=25,H108*1,0)</f>
        <v>0</v>
      </c>
      <c r="AO108" s="293" t="n">
        <f aca="false">IF(J108=26,H108*1,0)</f>
        <v>0</v>
      </c>
      <c r="AP108" s="293" t="n">
        <f aca="false">IF(J108=30,H108*1,0)</f>
        <v>0</v>
      </c>
      <c r="AQ108" s="293" t="n">
        <f aca="false">IF(J108=31,H108*1,0)</f>
        <v>0</v>
      </c>
      <c r="AR108" s="293" t="n">
        <f aca="false">IF(J108=40,H108*1,0)</f>
        <v>0</v>
      </c>
      <c r="AS108" s="293" t="n">
        <f aca="false">IF(J108=41,H108*1,0)</f>
        <v>0</v>
      </c>
      <c r="AT108" s="293" t="n">
        <f aca="false">IF(J108=42,H108*1,0)</f>
        <v>0</v>
      </c>
      <c r="AU108" s="293" t="n">
        <f aca="false">IF(J108=43,H108*1,0)</f>
        <v>0</v>
      </c>
      <c r="AV108" s="293" t="n">
        <f aca="false">IF(J108=50,H108*1,0)</f>
        <v>0</v>
      </c>
      <c r="AW108" s="293" t="n">
        <f aca="false">IF(J108=60,H108*1,0)</f>
        <v>0</v>
      </c>
    </row>
    <row r="109" s="244" customFormat="true" ht="50.1" hidden="false" customHeight="true" outlineLevel="0" collapsed="false">
      <c r="B109" s="196" t="n">
        <v>100</v>
      </c>
      <c r="C109" s="298"/>
      <c r="D109" s="298"/>
      <c r="E109" s="298"/>
      <c r="F109" s="284"/>
      <c r="G109" s="296"/>
      <c r="H109" s="295"/>
      <c r="I109" s="287"/>
      <c r="J109" s="288"/>
      <c r="K109" s="289"/>
      <c r="L109" s="288"/>
      <c r="M109" s="232" t="n">
        <f aca="false">G109-H109</f>
        <v>0</v>
      </c>
      <c r="N109" s="290"/>
      <c r="O109" s="291"/>
      <c r="P109" s="292" t="n">
        <f aca="false">IF(I109=70,G109*1,0)</f>
        <v>0</v>
      </c>
      <c r="Q109" s="293" t="n">
        <f aca="false">IF(J109=70,H109*1,0)</f>
        <v>0</v>
      </c>
      <c r="S109" s="292" t="n">
        <f aca="false">IF(I109=10,G109*1,0)</f>
        <v>0</v>
      </c>
      <c r="T109" s="294" t="n">
        <f aca="false">IF(I109=211,G109*1,0)</f>
        <v>0</v>
      </c>
      <c r="U109" s="294" t="n">
        <f aca="false">IF(I109=212,G109*1,0)</f>
        <v>0</v>
      </c>
      <c r="V109" s="294" t="n">
        <f aca="false">IF(I109=213,G109*1,0)</f>
        <v>0</v>
      </c>
      <c r="W109" s="294" t="n">
        <f aca="false">IF(I109=23,G109*1,0)</f>
        <v>0</v>
      </c>
      <c r="X109" s="294" t="n">
        <f aca="false">IF(I109=24,G109*1,0)</f>
        <v>0</v>
      </c>
      <c r="Y109" s="294" t="n">
        <f aca="false">IF(I109=25,G109*1,0)</f>
        <v>0</v>
      </c>
      <c r="Z109" s="294" t="n">
        <f aca="false">IF(I109=30,G109*1,0)</f>
        <v>0</v>
      </c>
      <c r="AA109" s="294" t="n">
        <f aca="false">IF(I109=31,G109*1,0)</f>
        <v>0</v>
      </c>
      <c r="AB109" s="294" t="n">
        <f aca="false">IF(I109=40,G109*1,0)</f>
        <v>0</v>
      </c>
      <c r="AC109" s="294" t="n">
        <f aca="false">IF(I109=50,G109*1,0)</f>
        <v>0</v>
      </c>
      <c r="AD109" s="294" t="n">
        <f aca="false">IF(I109=60,G109*1,0)</f>
        <v>0</v>
      </c>
      <c r="AE109" s="196"/>
      <c r="AF109" s="293" t="n">
        <f aca="false">IF(J109=10,H109*1,0)</f>
        <v>0</v>
      </c>
      <c r="AG109" s="293" t="n">
        <f aca="false">IF(J109=11,H109*1,0)</f>
        <v>0</v>
      </c>
      <c r="AH109" s="293" t="n">
        <f aca="false">IF(J109=211,H109*1,0)</f>
        <v>0</v>
      </c>
      <c r="AI109" s="293" t="n">
        <f aca="false">IF(J109=212,H109*1,0)</f>
        <v>0</v>
      </c>
      <c r="AJ109" s="293" t="n">
        <f aca="false">IF(J109=213,H109*1,0)</f>
        <v>0</v>
      </c>
      <c r="AK109" s="293" t="n">
        <f aca="false">IF(J109=22,H109*1,0)</f>
        <v>0</v>
      </c>
      <c r="AL109" s="293" t="n">
        <f aca="false">IF(J109=23,H109*1,0)</f>
        <v>0</v>
      </c>
      <c r="AM109" s="293" t="n">
        <f aca="false">IF(J109=24,H109*1,0)</f>
        <v>0</v>
      </c>
      <c r="AN109" s="293" t="n">
        <f aca="false">IF(J109=25,H109*1,0)</f>
        <v>0</v>
      </c>
      <c r="AO109" s="293" t="n">
        <f aca="false">IF(J109=26,H109*1,0)</f>
        <v>0</v>
      </c>
      <c r="AP109" s="293" t="n">
        <f aca="false">IF(J109=30,H109*1,0)</f>
        <v>0</v>
      </c>
      <c r="AQ109" s="293" t="n">
        <f aca="false">IF(J109=31,H109*1,0)</f>
        <v>0</v>
      </c>
      <c r="AR109" s="293" t="n">
        <f aca="false">IF(J109=40,H109*1,0)</f>
        <v>0</v>
      </c>
      <c r="AS109" s="293" t="n">
        <f aca="false">IF(J109=41,H109*1,0)</f>
        <v>0</v>
      </c>
      <c r="AT109" s="293" t="n">
        <f aca="false">IF(J109=42,H109*1,0)</f>
        <v>0</v>
      </c>
      <c r="AU109" s="293" t="n">
        <f aca="false">IF(J109=43,H109*1,0)</f>
        <v>0</v>
      </c>
      <c r="AV109" s="293" t="n">
        <f aca="false">IF(J109=50,H109*1,0)</f>
        <v>0</v>
      </c>
      <c r="AW109" s="293" t="n">
        <f aca="false">IF(J109=60,H109*1,0)</f>
        <v>0</v>
      </c>
    </row>
    <row r="110" s="244" customFormat="true" ht="50.1" hidden="false" customHeight="true" outlineLevel="0" collapsed="false">
      <c r="B110" s="196" t="n">
        <v>101</v>
      </c>
      <c r="C110" s="298"/>
      <c r="D110" s="298"/>
      <c r="E110" s="298"/>
      <c r="F110" s="284"/>
      <c r="G110" s="296"/>
      <c r="H110" s="295"/>
      <c r="I110" s="287"/>
      <c r="J110" s="288"/>
      <c r="K110" s="289"/>
      <c r="L110" s="288"/>
      <c r="M110" s="232" t="n">
        <f aca="false">G110-H110</f>
        <v>0</v>
      </c>
      <c r="N110" s="290"/>
      <c r="O110" s="291"/>
      <c r="P110" s="292" t="n">
        <f aca="false">IF(I110=70,G110*1,0)</f>
        <v>0</v>
      </c>
      <c r="Q110" s="293" t="n">
        <f aca="false">IF(J110=70,H110*1,0)</f>
        <v>0</v>
      </c>
      <c r="S110" s="292" t="n">
        <f aca="false">IF(I110=10,G110*1,0)</f>
        <v>0</v>
      </c>
      <c r="T110" s="294" t="n">
        <f aca="false">IF(I110=211,G110*1,0)</f>
        <v>0</v>
      </c>
      <c r="U110" s="294" t="n">
        <f aca="false">IF(I110=212,G110*1,0)</f>
        <v>0</v>
      </c>
      <c r="V110" s="294" t="n">
        <f aca="false">IF(I110=213,G110*1,0)</f>
        <v>0</v>
      </c>
      <c r="W110" s="294" t="n">
        <f aca="false">IF(I110=23,G110*1,0)</f>
        <v>0</v>
      </c>
      <c r="X110" s="294" t="n">
        <f aca="false">IF(I110=24,G110*1,0)</f>
        <v>0</v>
      </c>
      <c r="Y110" s="294" t="n">
        <f aca="false">IF(I110=25,G110*1,0)</f>
        <v>0</v>
      </c>
      <c r="Z110" s="294" t="n">
        <f aca="false">IF(I110=30,G110*1,0)</f>
        <v>0</v>
      </c>
      <c r="AA110" s="294" t="n">
        <f aca="false">IF(I110=31,G110*1,0)</f>
        <v>0</v>
      </c>
      <c r="AB110" s="294" t="n">
        <f aca="false">IF(I110=40,G110*1,0)</f>
        <v>0</v>
      </c>
      <c r="AC110" s="294" t="n">
        <f aca="false">IF(I110=50,G110*1,0)</f>
        <v>0</v>
      </c>
      <c r="AD110" s="294" t="n">
        <f aca="false">IF(I110=60,G110*1,0)</f>
        <v>0</v>
      </c>
      <c r="AE110" s="196"/>
      <c r="AF110" s="293" t="n">
        <f aca="false">IF(J110=10,H110*1,0)</f>
        <v>0</v>
      </c>
      <c r="AG110" s="293" t="n">
        <f aca="false">IF(J110=11,H110*1,0)</f>
        <v>0</v>
      </c>
      <c r="AH110" s="293" t="n">
        <f aca="false">IF(J110=211,H110*1,0)</f>
        <v>0</v>
      </c>
      <c r="AI110" s="293" t="n">
        <f aca="false">IF(J110=212,H110*1,0)</f>
        <v>0</v>
      </c>
      <c r="AJ110" s="293" t="n">
        <f aca="false">IF(J110=213,H110*1,0)</f>
        <v>0</v>
      </c>
      <c r="AK110" s="293" t="n">
        <f aca="false">IF(J110=22,H110*1,0)</f>
        <v>0</v>
      </c>
      <c r="AL110" s="293" t="n">
        <f aca="false">IF(J110=23,H110*1,0)</f>
        <v>0</v>
      </c>
      <c r="AM110" s="293" t="n">
        <f aca="false">IF(J110=24,H110*1,0)</f>
        <v>0</v>
      </c>
      <c r="AN110" s="293" t="n">
        <f aca="false">IF(J110=25,H110*1,0)</f>
        <v>0</v>
      </c>
      <c r="AO110" s="293" t="n">
        <f aca="false">IF(J110=26,H110*1,0)</f>
        <v>0</v>
      </c>
      <c r="AP110" s="293" t="n">
        <f aca="false">IF(J110=30,H110*1,0)</f>
        <v>0</v>
      </c>
      <c r="AQ110" s="293" t="n">
        <f aca="false">IF(J110=31,H110*1,0)</f>
        <v>0</v>
      </c>
      <c r="AR110" s="293" t="n">
        <f aca="false">IF(J110=40,H110*1,0)</f>
        <v>0</v>
      </c>
      <c r="AS110" s="293" t="n">
        <f aca="false">IF(J110=41,H110*1,0)</f>
        <v>0</v>
      </c>
      <c r="AT110" s="293" t="n">
        <f aca="false">IF(J110=42,H110*1,0)</f>
        <v>0</v>
      </c>
      <c r="AU110" s="293" t="n">
        <f aca="false">IF(J110=43,H110*1,0)</f>
        <v>0</v>
      </c>
      <c r="AV110" s="293" t="n">
        <f aca="false">IF(J110=50,H110*1,0)</f>
        <v>0</v>
      </c>
      <c r="AW110" s="293" t="n">
        <f aca="false">IF(J110=60,H110*1,0)</f>
        <v>0</v>
      </c>
    </row>
    <row r="111" s="244" customFormat="true" ht="50.1" hidden="false" customHeight="true" outlineLevel="0" collapsed="false">
      <c r="B111" s="196" t="n">
        <v>102</v>
      </c>
      <c r="C111" s="298"/>
      <c r="D111" s="298"/>
      <c r="E111" s="298"/>
      <c r="F111" s="284"/>
      <c r="G111" s="296"/>
      <c r="H111" s="295"/>
      <c r="I111" s="287"/>
      <c r="J111" s="288"/>
      <c r="K111" s="289"/>
      <c r="L111" s="288"/>
      <c r="M111" s="232" t="n">
        <f aca="false">G111-H111</f>
        <v>0</v>
      </c>
      <c r="N111" s="290"/>
      <c r="O111" s="291"/>
      <c r="P111" s="292" t="n">
        <f aca="false">IF(I111=70,G111*1,0)</f>
        <v>0</v>
      </c>
      <c r="Q111" s="293" t="n">
        <f aca="false">IF(J111=70,H111*1,0)</f>
        <v>0</v>
      </c>
      <c r="S111" s="292" t="n">
        <f aca="false">IF(I111=10,G111*1,0)</f>
        <v>0</v>
      </c>
      <c r="T111" s="294" t="n">
        <f aca="false">IF(I111=211,G111*1,0)</f>
        <v>0</v>
      </c>
      <c r="U111" s="294" t="n">
        <f aca="false">IF(I111=212,G111*1,0)</f>
        <v>0</v>
      </c>
      <c r="V111" s="294" t="n">
        <f aca="false">IF(I111=213,G111*1,0)</f>
        <v>0</v>
      </c>
      <c r="W111" s="294" t="n">
        <f aca="false">IF(I111=23,G111*1,0)</f>
        <v>0</v>
      </c>
      <c r="X111" s="294" t="n">
        <f aca="false">IF(I111=24,G111*1,0)</f>
        <v>0</v>
      </c>
      <c r="Y111" s="294" t="n">
        <f aca="false">IF(I111=25,G111*1,0)</f>
        <v>0</v>
      </c>
      <c r="Z111" s="294" t="n">
        <f aca="false">IF(I111=30,G111*1,0)</f>
        <v>0</v>
      </c>
      <c r="AA111" s="294" t="n">
        <f aca="false">IF(I111=31,G111*1,0)</f>
        <v>0</v>
      </c>
      <c r="AB111" s="294" t="n">
        <f aca="false">IF(I111=40,G111*1,0)</f>
        <v>0</v>
      </c>
      <c r="AC111" s="294" t="n">
        <f aca="false">IF(I111=50,G111*1,0)</f>
        <v>0</v>
      </c>
      <c r="AD111" s="294" t="n">
        <f aca="false">IF(I111=60,G111*1,0)</f>
        <v>0</v>
      </c>
      <c r="AE111" s="196"/>
      <c r="AF111" s="293" t="n">
        <f aca="false">IF(J111=10,H111*1,0)</f>
        <v>0</v>
      </c>
      <c r="AG111" s="293" t="n">
        <f aca="false">IF(J111=11,H111*1,0)</f>
        <v>0</v>
      </c>
      <c r="AH111" s="293" t="n">
        <f aca="false">IF(J111=211,H111*1,0)</f>
        <v>0</v>
      </c>
      <c r="AI111" s="293" t="n">
        <f aca="false">IF(J111=212,H111*1,0)</f>
        <v>0</v>
      </c>
      <c r="AJ111" s="293" t="n">
        <f aca="false">IF(J111=213,H111*1,0)</f>
        <v>0</v>
      </c>
      <c r="AK111" s="293" t="n">
        <f aca="false">IF(J111=22,H111*1,0)</f>
        <v>0</v>
      </c>
      <c r="AL111" s="293" t="n">
        <f aca="false">IF(J111=23,H111*1,0)</f>
        <v>0</v>
      </c>
      <c r="AM111" s="293" t="n">
        <f aca="false">IF(J111=24,H111*1,0)</f>
        <v>0</v>
      </c>
      <c r="AN111" s="293" t="n">
        <f aca="false">IF(J111=25,H111*1,0)</f>
        <v>0</v>
      </c>
      <c r="AO111" s="293" t="n">
        <f aca="false">IF(J111=26,H111*1,0)</f>
        <v>0</v>
      </c>
      <c r="AP111" s="293" t="n">
        <f aca="false">IF(J111=30,H111*1,0)</f>
        <v>0</v>
      </c>
      <c r="AQ111" s="293" t="n">
        <f aca="false">IF(J111=31,H111*1,0)</f>
        <v>0</v>
      </c>
      <c r="AR111" s="293" t="n">
        <f aca="false">IF(J111=40,H111*1,0)</f>
        <v>0</v>
      </c>
      <c r="AS111" s="293" t="n">
        <f aca="false">IF(J111=41,H111*1,0)</f>
        <v>0</v>
      </c>
      <c r="AT111" s="293" t="n">
        <f aca="false">IF(J111=42,H111*1,0)</f>
        <v>0</v>
      </c>
      <c r="AU111" s="293" t="n">
        <f aca="false">IF(J111=43,H111*1,0)</f>
        <v>0</v>
      </c>
      <c r="AV111" s="293" t="n">
        <f aca="false">IF(J111=50,H111*1,0)</f>
        <v>0</v>
      </c>
      <c r="AW111" s="293" t="n">
        <f aca="false">IF(J111=60,H111*1,0)</f>
        <v>0</v>
      </c>
    </row>
    <row r="112" s="244" customFormat="true" ht="50.1" hidden="false" customHeight="true" outlineLevel="0" collapsed="false">
      <c r="B112" s="196" t="n">
        <v>103</v>
      </c>
      <c r="C112" s="298"/>
      <c r="D112" s="298"/>
      <c r="E112" s="298"/>
      <c r="F112" s="284"/>
      <c r="G112" s="296"/>
      <c r="H112" s="295"/>
      <c r="I112" s="287"/>
      <c r="J112" s="288"/>
      <c r="K112" s="289"/>
      <c r="L112" s="288"/>
      <c r="M112" s="232" t="n">
        <f aca="false">G112-H112</f>
        <v>0</v>
      </c>
      <c r="N112" s="290"/>
      <c r="O112" s="291"/>
      <c r="P112" s="292" t="n">
        <f aca="false">IF(I112=70,G112*1,0)</f>
        <v>0</v>
      </c>
      <c r="Q112" s="293" t="n">
        <f aca="false">IF(J112=70,H112*1,0)</f>
        <v>0</v>
      </c>
      <c r="S112" s="292" t="n">
        <f aca="false">IF(I112=10,G112*1,0)</f>
        <v>0</v>
      </c>
      <c r="T112" s="294" t="n">
        <f aca="false">IF(I112=211,G112*1,0)</f>
        <v>0</v>
      </c>
      <c r="U112" s="294" t="n">
        <f aca="false">IF(I112=212,G112*1,0)</f>
        <v>0</v>
      </c>
      <c r="V112" s="294" t="n">
        <f aca="false">IF(I112=213,G112*1,0)</f>
        <v>0</v>
      </c>
      <c r="W112" s="294" t="n">
        <f aca="false">IF(I112=23,G112*1,0)</f>
        <v>0</v>
      </c>
      <c r="X112" s="294" t="n">
        <f aca="false">IF(I112=24,G112*1,0)</f>
        <v>0</v>
      </c>
      <c r="Y112" s="294" t="n">
        <f aca="false">IF(I112=25,G112*1,0)</f>
        <v>0</v>
      </c>
      <c r="Z112" s="294" t="n">
        <f aca="false">IF(I112=30,G112*1,0)</f>
        <v>0</v>
      </c>
      <c r="AA112" s="294" t="n">
        <f aca="false">IF(I112=31,G112*1,0)</f>
        <v>0</v>
      </c>
      <c r="AB112" s="294" t="n">
        <f aca="false">IF(I112=40,G112*1,0)</f>
        <v>0</v>
      </c>
      <c r="AC112" s="294" t="n">
        <f aca="false">IF(I112=50,G112*1,0)</f>
        <v>0</v>
      </c>
      <c r="AD112" s="294" t="n">
        <f aca="false">IF(I112=60,G112*1,0)</f>
        <v>0</v>
      </c>
      <c r="AE112" s="196"/>
      <c r="AF112" s="293" t="n">
        <f aca="false">IF(J112=10,H112*1,0)</f>
        <v>0</v>
      </c>
      <c r="AG112" s="293" t="n">
        <f aca="false">IF(J112=11,H112*1,0)</f>
        <v>0</v>
      </c>
      <c r="AH112" s="293" t="n">
        <f aca="false">IF(J112=211,H112*1,0)</f>
        <v>0</v>
      </c>
      <c r="AI112" s="293" t="n">
        <f aca="false">IF(J112=212,H112*1,0)</f>
        <v>0</v>
      </c>
      <c r="AJ112" s="293" t="n">
        <f aca="false">IF(J112=213,H112*1,0)</f>
        <v>0</v>
      </c>
      <c r="AK112" s="293" t="n">
        <f aca="false">IF(J112=22,H112*1,0)</f>
        <v>0</v>
      </c>
      <c r="AL112" s="293" t="n">
        <f aca="false">IF(J112=23,H112*1,0)</f>
        <v>0</v>
      </c>
      <c r="AM112" s="293" t="n">
        <f aca="false">IF(J112=24,H112*1,0)</f>
        <v>0</v>
      </c>
      <c r="AN112" s="293" t="n">
        <f aca="false">IF(J112=25,H112*1,0)</f>
        <v>0</v>
      </c>
      <c r="AO112" s="293" t="n">
        <f aca="false">IF(J112=26,H112*1,0)</f>
        <v>0</v>
      </c>
      <c r="AP112" s="293" t="n">
        <f aca="false">IF(J112=30,H112*1,0)</f>
        <v>0</v>
      </c>
      <c r="AQ112" s="293" t="n">
        <f aca="false">IF(J112=31,H112*1,0)</f>
        <v>0</v>
      </c>
      <c r="AR112" s="293" t="n">
        <f aca="false">IF(J112=40,H112*1,0)</f>
        <v>0</v>
      </c>
      <c r="AS112" s="293" t="n">
        <f aca="false">IF(J112=41,H112*1,0)</f>
        <v>0</v>
      </c>
      <c r="AT112" s="293" t="n">
        <f aca="false">IF(J112=42,H112*1,0)</f>
        <v>0</v>
      </c>
      <c r="AU112" s="293" t="n">
        <f aca="false">IF(J112=43,H112*1,0)</f>
        <v>0</v>
      </c>
      <c r="AV112" s="293" t="n">
        <f aca="false">IF(J112=50,H112*1,0)</f>
        <v>0</v>
      </c>
      <c r="AW112" s="293" t="n">
        <f aca="false">IF(J112=60,H112*1,0)</f>
        <v>0</v>
      </c>
    </row>
    <row r="113" s="244" customFormat="true" ht="50.1" hidden="false" customHeight="true" outlineLevel="0" collapsed="false">
      <c r="B113" s="196" t="n">
        <v>104</v>
      </c>
      <c r="C113" s="298"/>
      <c r="D113" s="298"/>
      <c r="E113" s="298"/>
      <c r="F113" s="284"/>
      <c r="G113" s="296"/>
      <c r="H113" s="295"/>
      <c r="I113" s="287"/>
      <c r="J113" s="288"/>
      <c r="K113" s="289"/>
      <c r="L113" s="288"/>
      <c r="M113" s="232" t="n">
        <f aca="false">G113-H113</f>
        <v>0</v>
      </c>
      <c r="N113" s="290"/>
      <c r="O113" s="291"/>
      <c r="P113" s="292" t="n">
        <f aca="false">IF(I113=70,G113*1,0)</f>
        <v>0</v>
      </c>
      <c r="Q113" s="293" t="n">
        <f aca="false">IF(J113=70,H113*1,0)</f>
        <v>0</v>
      </c>
      <c r="S113" s="292" t="n">
        <f aca="false">IF(I113=10,G113*1,0)</f>
        <v>0</v>
      </c>
      <c r="T113" s="294" t="n">
        <f aca="false">IF(I113=211,G113*1,0)</f>
        <v>0</v>
      </c>
      <c r="U113" s="294" t="n">
        <f aca="false">IF(I113=212,G113*1,0)</f>
        <v>0</v>
      </c>
      <c r="V113" s="294" t="n">
        <f aca="false">IF(I113=213,G113*1,0)</f>
        <v>0</v>
      </c>
      <c r="W113" s="294" t="n">
        <f aca="false">IF(I113=23,G113*1,0)</f>
        <v>0</v>
      </c>
      <c r="X113" s="294" t="n">
        <f aca="false">IF(I113=24,G113*1,0)</f>
        <v>0</v>
      </c>
      <c r="Y113" s="294" t="n">
        <f aca="false">IF(I113=25,G113*1,0)</f>
        <v>0</v>
      </c>
      <c r="Z113" s="294" t="n">
        <f aca="false">IF(I113=30,G113*1,0)</f>
        <v>0</v>
      </c>
      <c r="AA113" s="294" t="n">
        <f aca="false">IF(I113=31,G113*1,0)</f>
        <v>0</v>
      </c>
      <c r="AB113" s="294" t="n">
        <f aca="false">IF(I113=40,G113*1,0)</f>
        <v>0</v>
      </c>
      <c r="AC113" s="294" t="n">
        <f aca="false">IF(I113=50,G113*1,0)</f>
        <v>0</v>
      </c>
      <c r="AD113" s="294" t="n">
        <f aca="false">IF(I113=60,G113*1,0)</f>
        <v>0</v>
      </c>
      <c r="AE113" s="196"/>
      <c r="AF113" s="293" t="n">
        <f aca="false">IF(J113=10,H113*1,0)</f>
        <v>0</v>
      </c>
      <c r="AG113" s="293" t="n">
        <f aca="false">IF(J113=11,H113*1,0)</f>
        <v>0</v>
      </c>
      <c r="AH113" s="293" t="n">
        <f aca="false">IF(J113=211,H113*1,0)</f>
        <v>0</v>
      </c>
      <c r="AI113" s="293" t="n">
        <f aca="false">IF(J113=212,H113*1,0)</f>
        <v>0</v>
      </c>
      <c r="AJ113" s="293" t="n">
        <f aca="false">IF(J113=213,H113*1,0)</f>
        <v>0</v>
      </c>
      <c r="AK113" s="293" t="n">
        <f aca="false">IF(J113=22,H113*1,0)</f>
        <v>0</v>
      </c>
      <c r="AL113" s="293" t="n">
        <f aca="false">IF(J113=23,H113*1,0)</f>
        <v>0</v>
      </c>
      <c r="AM113" s="293" t="n">
        <f aca="false">IF(J113=24,H113*1,0)</f>
        <v>0</v>
      </c>
      <c r="AN113" s="293" t="n">
        <f aca="false">IF(J113=25,H113*1,0)</f>
        <v>0</v>
      </c>
      <c r="AO113" s="293" t="n">
        <f aca="false">IF(J113=26,H113*1,0)</f>
        <v>0</v>
      </c>
      <c r="AP113" s="293" t="n">
        <f aca="false">IF(J113=30,H113*1,0)</f>
        <v>0</v>
      </c>
      <c r="AQ113" s="293" t="n">
        <f aca="false">IF(J113=31,H113*1,0)</f>
        <v>0</v>
      </c>
      <c r="AR113" s="293" t="n">
        <f aca="false">IF(J113=40,H113*1,0)</f>
        <v>0</v>
      </c>
      <c r="AS113" s="293" t="n">
        <f aca="false">IF(J113=41,H113*1,0)</f>
        <v>0</v>
      </c>
      <c r="AT113" s="293" t="n">
        <f aca="false">IF(J113=42,H113*1,0)</f>
        <v>0</v>
      </c>
      <c r="AU113" s="293" t="n">
        <f aca="false">IF(J113=43,H113*1,0)</f>
        <v>0</v>
      </c>
      <c r="AV113" s="293" t="n">
        <f aca="false">IF(J113=50,H113*1,0)</f>
        <v>0</v>
      </c>
      <c r="AW113" s="293" t="n">
        <f aca="false">IF(J113=60,H113*1,0)</f>
        <v>0</v>
      </c>
    </row>
    <row r="114" s="244" customFormat="true" ht="50.1" hidden="false" customHeight="true" outlineLevel="0" collapsed="false">
      <c r="B114" s="196" t="n">
        <v>105</v>
      </c>
      <c r="C114" s="298"/>
      <c r="D114" s="298"/>
      <c r="E114" s="298"/>
      <c r="F114" s="284"/>
      <c r="G114" s="296"/>
      <c r="H114" s="295"/>
      <c r="I114" s="287"/>
      <c r="J114" s="288"/>
      <c r="K114" s="289"/>
      <c r="L114" s="288"/>
      <c r="M114" s="232" t="n">
        <f aca="false">G114-H114</f>
        <v>0</v>
      </c>
      <c r="N114" s="290"/>
      <c r="O114" s="291"/>
      <c r="P114" s="292" t="n">
        <f aca="false">IF(I114=70,G114*1,0)</f>
        <v>0</v>
      </c>
      <c r="Q114" s="293" t="n">
        <f aca="false">IF(J114=70,H114*1,0)</f>
        <v>0</v>
      </c>
      <c r="S114" s="292" t="n">
        <f aca="false">IF(I114=10,G114*1,0)</f>
        <v>0</v>
      </c>
      <c r="T114" s="294" t="n">
        <f aca="false">IF(I114=211,G114*1,0)</f>
        <v>0</v>
      </c>
      <c r="U114" s="294" t="n">
        <f aca="false">IF(I114=212,G114*1,0)</f>
        <v>0</v>
      </c>
      <c r="V114" s="294" t="n">
        <f aca="false">IF(I114=213,G114*1,0)</f>
        <v>0</v>
      </c>
      <c r="W114" s="294" t="n">
        <f aca="false">IF(I114=23,G114*1,0)</f>
        <v>0</v>
      </c>
      <c r="X114" s="294" t="n">
        <f aca="false">IF(I114=24,G114*1,0)</f>
        <v>0</v>
      </c>
      <c r="Y114" s="294" t="n">
        <f aca="false">IF(I114=25,G114*1,0)</f>
        <v>0</v>
      </c>
      <c r="Z114" s="294" t="n">
        <f aca="false">IF(I114=30,G114*1,0)</f>
        <v>0</v>
      </c>
      <c r="AA114" s="294" t="n">
        <f aca="false">IF(I114=31,G114*1,0)</f>
        <v>0</v>
      </c>
      <c r="AB114" s="294" t="n">
        <f aca="false">IF(I114=40,G114*1,0)</f>
        <v>0</v>
      </c>
      <c r="AC114" s="294" t="n">
        <f aca="false">IF(I114=50,G114*1,0)</f>
        <v>0</v>
      </c>
      <c r="AD114" s="294" t="n">
        <f aca="false">IF(I114=60,G114*1,0)</f>
        <v>0</v>
      </c>
      <c r="AE114" s="196"/>
      <c r="AF114" s="293" t="n">
        <f aca="false">IF(J114=10,H114*1,0)</f>
        <v>0</v>
      </c>
      <c r="AG114" s="293" t="n">
        <f aca="false">IF(J114=11,H114*1,0)</f>
        <v>0</v>
      </c>
      <c r="AH114" s="293" t="n">
        <f aca="false">IF(J114=211,H114*1,0)</f>
        <v>0</v>
      </c>
      <c r="AI114" s="293" t="n">
        <f aca="false">IF(J114=212,H114*1,0)</f>
        <v>0</v>
      </c>
      <c r="AJ114" s="293" t="n">
        <f aca="false">IF(J114=213,H114*1,0)</f>
        <v>0</v>
      </c>
      <c r="AK114" s="293" t="n">
        <f aca="false">IF(J114=22,H114*1,0)</f>
        <v>0</v>
      </c>
      <c r="AL114" s="293" t="n">
        <f aca="false">IF(J114=23,H114*1,0)</f>
        <v>0</v>
      </c>
      <c r="AM114" s="293" t="n">
        <f aca="false">IF(J114=24,H114*1,0)</f>
        <v>0</v>
      </c>
      <c r="AN114" s="293" t="n">
        <f aca="false">IF(J114=25,H114*1,0)</f>
        <v>0</v>
      </c>
      <c r="AO114" s="293" t="n">
        <f aca="false">IF(J114=26,H114*1,0)</f>
        <v>0</v>
      </c>
      <c r="AP114" s="293" t="n">
        <f aca="false">IF(J114=30,H114*1,0)</f>
        <v>0</v>
      </c>
      <c r="AQ114" s="293" t="n">
        <f aca="false">IF(J114=31,H114*1,0)</f>
        <v>0</v>
      </c>
      <c r="AR114" s="293" t="n">
        <f aca="false">IF(J114=40,H114*1,0)</f>
        <v>0</v>
      </c>
      <c r="AS114" s="293" t="n">
        <f aca="false">IF(J114=41,H114*1,0)</f>
        <v>0</v>
      </c>
      <c r="AT114" s="293" t="n">
        <f aca="false">IF(J114=42,H114*1,0)</f>
        <v>0</v>
      </c>
      <c r="AU114" s="293" t="n">
        <f aca="false">IF(J114=43,H114*1,0)</f>
        <v>0</v>
      </c>
      <c r="AV114" s="293" t="n">
        <f aca="false">IF(J114=50,H114*1,0)</f>
        <v>0</v>
      </c>
      <c r="AW114" s="293" t="n">
        <f aca="false">IF(J114=60,H114*1,0)</f>
        <v>0</v>
      </c>
    </row>
    <row r="115" s="244" customFormat="true" ht="50.1" hidden="false" customHeight="true" outlineLevel="0" collapsed="false">
      <c r="B115" s="196" t="n">
        <v>106</v>
      </c>
      <c r="C115" s="298"/>
      <c r="D115" s="298"/>
      <c r="E115" s="298"/>
      <c r="F115" s="284"/>
      <c r="G115" s="296"/>
      <c r="H115" s="295"/>
      <c r="I115" s="287"/>
      <c r="J115" s="288"/>
      <c r="K115" s="289"/>
      <c r="L115" s="288"/>
      <c r="M115" s="232" t="n">
        <f aca="false">G115-H115</f>
        <v>0</v>
      </c>
      <c r="N115" s="290"/>
      <c r="O115" s="291"/>
      <c r="P115" s="292" t="n">
        <f aca="false">IF(I115=70,G115*1,0)</f>
        <v>0</v>
      </c>
      <c r="Q115" s="293" t="n">
        <f aca="false">IF(J115=70,H115*1,0)</f>
        <v>0</v>
      </c>
      <c r="S115" s="292" t="n">
        <f aca="false">IF(I115=10,G115*1,0)</f>
        <v>0</v>
      </c>
      <c r="T115" s="294" t="n">
        <f aca="false">IF(I115=211,G115*1,0)</f>
        <v>0</v>
      </c>
      <c r="U115" s="294" t="n">
        <f aca="false">IF(I115=212,G115*1,0)</f>
        <v>0</v>
      </c>
      <c r="V115" s="294" t="n">
        <f aca="false">IF(I115=213,G115*1,0)</f>
        <v>0</v>
      </c>
      <c r="W115" s="294" t="n">
        <f aca="false">IF(I115=23,G115*1,0)</f>
        <v>0</v>
      </c>
      <c r="X115" s="294" t="n">
        <f aca="false">IF(I115=24,G115*1,0)</f>
        <v>0</v>
      </c>
      <c r="Y115" s="294" t="n">
        <f aca="false">IF(I115=25,G115*1,0)</f>
        <v>0</v>
      </c>
      <c r="Z115" s="294" t="n">
        <f aca="false">IF(I115=30,G115*1,0)</f>
        <v>0</v>
      </c>
      <c r="AA115" s="294" t="n">
        <f aca="false">IF(I115=31,G115*1,0)</f>
        <v>0</v>
      </c>
      <c r="AB115" s="294" t="n">
        <f aca="false">IF(I115=40,G115*1,0)</f>
        <v>0</v>
      </c>
      <c r="AC115" s="294" t="n">
        <f aca="false">IF(I115=50,G115*1,0)</f>
        <v>0</v>
      </c>
      <c r="AD115" s="294" t="n">
        <f aca="false">IF(I115=60,G115*1,0)</f>
        <v>0</v>
      </c>
      <c r="AE115" s="196"/>
      <c r="AF115" s="293" t="n">
        <f aca="false">IF(J115=10,H115*1,0)</f>
        <v>0</v>
      </c>
      <c r="AG115" s="293" t="n">
        <f aca="false">IF(J115=11,H115*1,0)</f>
        <v>0</v>
      </c>
      <c r="AH115" s="293" t="n">
        <f aca="false">IF(J115=211,H115*1,0)</f>
        <v>0</v>
      </c>
      <c r="AI115" s="293" t="n">
        <f aca="false">IF(J115=212,H115*1,0)</f>
        <v>0</v>
      </c>
      <c r="AJ115" s="293" t="n">
        <f aca="false">IF(J115=213,H115*1,0)</f>
        <v>0</v>
      </c>
      <c r="AK115" s="293" t="n">
        <f aca="false">IF(J115=22,H115*1,0)</f>
        <v>0</v>
      </c>
      <c r="AL115" s="293" t="n">
        <f aca="false">IF(J115=23,H115*1,0)</f>
        <v>0</v>
      </c>
      <c r="AM115" s="293" t="n">
        <f aca="false">IF(J115=24,H115*1,0)</f>
        <v>0</v>
      </c>
      <c r="AN115" s="293" t="n">
        <f aca="false">IF(J115=25,H115*1,0)</f>
        <v>0</v>
      </c>
      <c r="AO115" s="293" t="n">
        <f aca="false">IF(J115=26,H115*1,0)</f>
        <v>0</v>
      </c>
      <c r="AP115" s="293" t="n">
        <f aca="false">IF(J115=30,H115*1,0)</f>
        <v>0</v>
      </c>
      <c r="AQ115" s="293" t="n">
        <f aca="false">IF(J115=31,H115*1,0)</f>
        <v>0</v>
      </c>
      <c r="AR115" s="293" t="n">
        <f aca="false">IF(J115=40,H115*1,0)</f>
        <v>0</v>
      </c>
      <c r="AS115" s="293" t="n">
        <f aca="false">IF(J115=41,H115*1,0)</f>
        <v>0</v>
      </c>
      <c r="AT115" s="293" t="n">
        <f aca="false">IF(J115=42,H115*1,0)</f>
        <v>0</v>
      </c>
      <c r="AU115" s="293" t="n">
        <f aca="false">IF(J115=43,H115*1,0)</f>
        <v>0</v>
      </c>
      <c r="AV115" s="293" t="n">
        <f aca="false">IF(J115=50,H115*1,0)</f>
        <v>0</v>
      </c>
      <c r="AW115" s="293" t="n">
        <f aca="false">IF(J115=60,H115*1,0)</f>
        <v>0</v>
      </c>
    </row>
    <row r="116" s="244" customFormat="true" ht="50.1" hidden="false" customHeight="true" outlineLevel="0" collapsed="false">
      <c r="B116" s="196" t="n">
        <v>107</v>
      </c>
      <c r="C116" s="298"/>
      <c r="D116" s="298"/>
      <c r="E116" s="298"/>
      <c r="F116" s="284"/>
      <c r="G116" s="296"/>
      <c r="H116" s="295"/>
      <c r="I116" s="287"/>
      <c r="J116" s="288"/>
      <c r="K116" s="289"/>
      <c r="L116" s="288"/>
      <c r="M116" s="232" t="n">
        <f aca="false">G116-H116</f>
        <v>0</v>
      </c>
      <c r="N116" s="290"/>
      <c r="O116" s="291"/>
      <c r="P116" s="292" t="n">
        <f aca="false">IF(I116=70,G116*1,0)</f>
        <v>0</v>
      </c>
      <c r="Q116" s="293" t="n">
        <f aca="false">IF(J116=70,H116*1,0)</f>
        <v>0</v>
      </c>
      <c r="S116" s="292" t="n">
        <f aca="false">IF(I116=10,G116*1,0)</f>
        <v>0</v>
      </c>
      <c r="T116" s="294" t="n">
        <f aca="false">IF(I116=211,G116*1,0)</f>
        <v>0</v>
      </c>
      <c r="U116" s="294" t="n">
        <f aca="false">IF(I116=212,G116*1,0)</f>
        <v>0</v>
      </c>
      <c r="V116" s="294" t="n">
        <f aca="false">IF(I116=213,G116*1,0)</f>
        <v>0</v>
      </c>
      <c r="W116" s="294" t="n">
        <f aca="false">IF(I116=23,G116*1,0)</f>
        <v>0</v>
      </c>
      <c r="X116" s="294" t="n">
        <f aca="false">IF(I116=24,G116*1,0)</f>
        <v>0</v>
      </c>
      <c r="Y116" s="294" t="n">
        <f aca="false">IF(I116=25,G116*1,0)</f>
        <v>0</v>
      </c>
      <c r="Z116" s="294" t="n">
        <f aca="false">IF(I116=30,G116*1,0)</f>
        <v>0</v>
      </c>
      <c r="AA116" s="294" t="n">
        <f aca="false">IF(I116=31,G116*1,0)</f>
        <v>0</v>
      </c>
      <c r="AB116" s="294" t="n">
        <f aca="false">IF(I116=40,G116*1,0)</f>
        <v>0</v>
      </c>
      <c r="AC116" s="294" t="n">
        <f aca="false">IF(I116=50,G116*1,0)</f>
        <v>0</v>
      </c>
      <c r="AD116" s="294" t="n">
        <f aca="false">IF(I116=60,G116*1,0)</f>
        <v>0</v>
      </c>
      <c r="AE116" s="196"/>
      <c r="AF116" s="293" t="n">
        <f aca="false">IF(J116=10,H116*1,0)</f>
        <v>0</v>
      </c>
      <c r="AG116" s="293" t="n">
        <f aca="false">IF(J116=11,H116*1,0)</f>
        <v>0</v>
      </c>
      <c r="AH116" s="293" t="n">
        <f aca="false">IF(J116=211,H116*1,0)</f>
        <v>0</v>
      </c>
      <c r="AI116" s="293" t="n">
        <f aca="false">IF(J116=212,H116*1,0)</f>
        <v>0</v>
      </c>
      <c r="AJ116" s="293" t="n">
        <f aca="false">IF(J116=213,H116*1,0)</f>
        <v>0</v>
      </c>
      <c r="AK116" s="293" t="n">
        <f aca="false">IF(J116=22,H116*1,0)</f>
        <v>0</v>
      </c>
      <c r="AL116" s="293" t="n">
        <f aca="false">IF(J116=23,H116*1,0)</f>
        <v>0</v>
      </c>
      <c r="AM116" s="293" t="n">
        <f aca="false">IF(J116=24,H116*1,0)</f>
        <v>0</v>
      </c>
      <c r="AN116" s="293" t="n">
        <f aca="false">IF(J116=25,H116*1,0)</f>
        <v>0</v>
      </c>
      <c r="AO116" s="293" t="n">
        <f aca="false">IF(J116=26,H116*1,0)</f>
        <v>0</v>
      </c>
      <c r="AP116" s="293" t="n">
        <f aca="false">IF(J116=30,H116*1,0)</f>
        <v>0</v>
      </c>
      <c r="AQ116" s="293" t="n">
        <f aca="false">IF(J116=31,H116*1,0)</f>
        <v>0</v>
      </c>
      <c r="AR116" s="293" t="n">
        <f aca="false">IF(J116=40,H116*1,0)</f>
        <v>0</v>
      </c>
      <c r="AS116" s="293" t="n">
        <f aca="false">IF(J116=41,H116*1,0)</f>
        <v>0</v>
      </c>
      <c r="AT116" s="293" t="n">
        <f aca="false">IF(J116=42,H116*1,0)</f>
        <v>0</v>
      </c>
      <c r="AU116" s="293" t="n">
        <f aca="false">IF(J116=43,H116*1,0)</f>
        <v>0</v>
      </c>
      <c r="AV116" s="293" t="n">
        <f aca="false">IF(J116=50,H116*1,0)</f>
        <v>0</v>
      </c>
      <c r="AW116" s="293" t="n">
        <f aca="false">IF(J116=60,H116*1,0)</f>
        <v>0</v>
      </c>
    </row>
    <row r="117" s="244" customFormat="true" ht="50.1" hidden="false" customHeight="true" outlineLevel="0" collapsed="false">
      <c r="B117" s="196" t="n">
        <v>108</v>
      </c>
      <c r="C117" s="298"/>
      <c r="D117" s="298"/>
      <c r="E117" s="298"/>
      <c r="F117" s="284"/>
      <c r="G117" s="296"/>
      <c r="H117" s="295"/>
      <c r="I117" s="287"/>
      <c r="J117" s="288"/>
      <c r="K117" s="289"/>
      <c r="L117" s="288"/>
      <c r="M117" s="232" t="n">
        <f aca="false">G117-H117</f>
        <v>0</v>
      </c>
      <c r="N117" s="290"/>
      <c r="O117" s="291"/>
      <c r="P117" s="292" t="n">
        <f aca="false">IF(I117=70,G117*1,0)</f>
        <v>0</v>
      </c>
      <c r="Q117" s="293" t="n">
        <f aca="false">IF(J117=70,H117*1,0)</f>
        <v>0</v>
      </c>
      <c r="S117" s="292" t="n">
        <f aca="false">IF(I117=10,G117*1,0)</f>
        <v>0</v>
      </c>
      <c r="T117" s="294" t="n">
        <f aca="false">IF(I117=211,G117*1,0)</f>
        <v>0</v>
      </c>
      <c r="U117" s="294" t="n">
        <f aca="false">IF(I117=212,G117*1,0)</f>
        <v>0</v>
      </c>
      <c r="V117" s="294" t="n">
        <f aca="false">IF(I117=213,G117*1,0)</f>
        <v>0</v>
      </c>
      <c r="W117" s="294" t="n">
        <f aca="false">IF(I117=23,G117*1,0)</f>
        <v>0</v>
      </c>
      <c r="X117" s="294" t="n">
        <f aca="false">IF(I117=24,G117*1,0)</f>
        <v>0</v>
      </c>
      <c r="Y117" s="294" t="n">
        <f aca="false">IF(I117=25,G117*1,0)</f>
        <v>0</v>
      </c>
      <c r="Z117" s="294" t="n">
        <f aca="false">IF(I117=30,G117*1,0)</f>
        <v>0</v>
      </c>
      <c r="AA117" s="294" t="n">
        <f aca="false">IF(I117=31,G117*1,0)</f>
        <v>0</v>
      </c>
      <c r="AB117" s="294" t="n">
        <f aca="false">IF(I117=40,G117*1,0)</f>
        <v>0</v>
      </c>
      <c r="AC117" s="294" t="n">
        <f aca="false">IF(I117=50,G117*1,0)</f>
        <v>0</v>
      </c>
      <c r="AD117" s="294" t="n">
        <f aca="false">IF(I117=60,G117*1,0)</f>
        <v>0</v>
      </c>
      <c r="AE117" s="196"/>
      <c r="AF117" s="293" t="n">
        <f aca="false">IF(J117=10,H117*1,0)</f>
        <v>0</v>
      </c>
      <c r="AG117" s="293" t="n">
        <f aca="false">IF(J117=11,H117*1,0)</f>
        <v>0</v>
      </c>
      <c r="AH117" s="293" t="n">
        <f aca="false">IF(J117=211,H117*1,0)</f>
        <v>0</v>
      </c>
      <c r="AI117" s="293" t="n">
        <f aca="false">IF(J117=212,H117*1,0)</f>
        <v>0</v>
      </c>
      <c r="AJ117" s="293" t="n">
        <f aca="false">IF(J117=213,H117*1,0)</f>
        <v>0</v>
      </c>
      <c r="AK117" s="293" t="n">
        <f aca="false">IF(J117=22,H117*1,0)</f>
        <v>0</v>
      </c>
      <c r="AL117" s="293" t="n">
        <f aca="false">IF(J117=23,H117*1,0)</f>
        <v>0</v>
      </c>
      <c r="AM117" s="293" t="n">
        <f aca="false">IF(J117=24,H117*1,0)</f>
        <v>0</v>
      </c>
      <c r="AN117" s="293" t="n">
        <f aca="false">IF(J117=25,H117*1,0)</f>
        <v>0</v>
      </c>
      <c r="AO117" s="293" t="n">
        <f aca="false">IF(J117=26,H117*1,0)</f>
        <v>0</v>
      </c>
      <c r="AP117" s="293" t="n">
        <f aca="false">IF(J117=30,H117*1,0)</f>
        <v>0</v>
      </c>
      <c r="AQ117" s="293" t="n">
        <f aca="false">IF(J117=31,H117*1,0)</f>
        <v>0</v>
      </c>
      <c r="AR117" s="293" t="n">
        <f aca="false">IF(J117=40,H117*1,0)</f>
        <v>0</v>
      </c>
      <c r="AS117" s="293" t="n">
        <f aca="false">IF(J117=41,H117*1,0)</f>
        <v>0</v>
      </c>
      <c r="AT117" s="293" t="n">
        <f aca="false">IF(J117=42,H117*1,0)</f>
        <v>0</v>
      </c>
      <c r="AU117" s="293" t="n">
        <f aca="false">IF(J117=43,H117*1,0)</f>
        <v>0</v>
      </c>
      <c r="AV117" s="293" t="n">
        <f aca="false">IF(J117=50,H117*1,0)</f>
        <v>0</v>
      </c>
      <c r="AW117" s="293" t="n">
        <f aca="false">IF(J117=60,H117*1,0)</f>
        <v>0</v>
      </c>
    </row>
    <row r="118" s="244" customFormat="true" ht="50.1" hidden="false" customHeight="true" outlineLevel="0" collapsed="false">
      <c r="B118" s="196" t="n">
        <v>109</v>
      </c>
      <c r="C118" s="298"/>
      <c r="D118" s="298"/>
      <c r="E118" s="298"/>
      <c r="F118" s="284"/>
      <c r="G118" s="296"/>
      <c r="H118" s="295"/>
      <c r="I118" s="287"/>
      <c r="J118" s="288"/>
      <c r="K118" s="289"/>
      <c r="L118" s="288"/>
      <c r="M118" s="232" t="n">
        <f aca="false">G118-H118</f>
        <v>0</v>
      </c>
      <c r="N118" s="290"/>
      <c r="O118" s="291"/>
      <c r="P118" s="292" t="n">
        <f aca="false">IF(I118=70,G118*1,0)</f>
        <v>0</v>
      </c>
      <c r="Q118" s="293" t="n">
        <f aca="false">IF(J118=70,H118*1,0)</f>
        <v>0</v>
      </c>
      <c r="S118" s="292" t="n">
        <f aca="false">IF(I118=10,G118*1,0)</f>
        <v>0</v>
      </c>
      <c r="T118" s="294" t="n">
        <f aca="false">IF(I118=211,G118*1,0)</f>
        <v>0</v>
      </c>
      <c r="U118" s="294" t="n">
        <f aca="false">IF(I118=212,G118*1,0)</f>
        <v>0</v>
      </c>
      <c r="V118" s="294" t="n">
        <f aca="false">IF(I118=213,G118*1,0)</f>
        <v>0</v>
      </c>
      <c r="W118" s="294" t="n">
        <f aca="false">IF(I118=23,G118*1,0)</f>
        <v>0</v>
      </c>
      <c r="X118" s="294" t="n">
        <f aca="false">IF(I118=24,G118*1,0)</f>
        <v>0</v>
      </c>
      <c r="Y118" s="294" t="n">
        <f aca="false">IF(I118=25,G118*1,0)</f>
        <v>0</v>
      </c>
      <c r="Z118" s="294" t="n">
        <f aca="false">IF(I118=30,G118*1,0)</f>
        <v>0</v>
      </c>
      <c r="AA118" s="294" t="n">
        <f aca="false">IF(I118=31,G118*1,0)</f>
        <v>0</v>
      </c>
      <c r="AB118" s="294" t="n">
        <f aca="false">IF(I118=40,G118*1,0)</f>
        <v>0</v>
      </c>
      <c r="AC118" s="294" t="n">
        <f aca="false">IF(I118=50,G118*1,0)</f>
        <v>0</v>
      </c>
      <c r="AD118" s="294" t="n">
        <f aca="false">IF(I118=60,G118*1,0)</f>
        <v>0</v>
      </c>
      <c r="AE118" s="196"/>
      <c r="AF118" s="293" t="n">
        <f aca="false">IF(J118=10,H118*1,0)</f>
        <v>0</v>
      </c>
      <c r="AG118" s="293" t="n">
        <f aca="false">IF(J118=11,H118*1,0)</f>
        <v>0</v>
      </c>
      <c r="AH118" s="293" t="n">
        <f aca="false">IF(J118=211,H118*1,0)</f>
        <v>0</v>
      </c>
      <c r="AI118" s="293" t="n">
        <f aca="false">IF(J118=212,H118*1,0)</f>
        <v>0</v>
      </c>
      <c r="AJ118" s="293" t="n">
        <f aca="false">IF(J118=213,H118*1,0)</f>
        <v>0</v>
      </c>
      <c r="AK118" s="293" t="n">
        <f aca="false">IF(J118=22,H118*1,0)</f>
        <v>0</v>
      </c>
      <c r="AL118" s="293" t="n">
        <f aca="false">IF(J118=23,H118*1,0)</f>
        <v>0</v>
      </c>
      <c r="AM118" s="293" t="n">
        <f aca="false">IF(J118=24,H118*1,0)</f>
        <v>0</v>
      </c>
      <c r="AN118" s="293" t="n">
        <f aca="false">IF(J118=25,H118*1,0)</f>
        <v>0</v>
      </c>
      <c r="AO118" s="293" t="n">
        <f aca="false">IF(J118=26,H118*1,0)</f>
        <v>0</v>
      </c>
      <c r="AP118" s="293" t="n">
        <f aca="false">IF(J118=30,H118*1,0)</f>
        <v>0</v>
      </c>
      <c r="AQ118" s="293" t="n">
        <f aca="false">IF(J118=31,H118*1,0)</f>
        <v>0</v>
      </c>
      <c r="AR118" s="293" t="n">
        <f aca="false">IF(J118=40,H118*1,0)</f>
        <v>0</v>
      </c>
      <c r="AS118" s="293" t="n">
        <f aca="false">IF(J118=41,H118*1,0)</f>
        <v>0</v>
      </c>
      <c r="AT118" s="293" t="n">
        <f aca="false">IF(J118=42,H118*1,0)</f>
        <v>0</v>
      </c>
      <c r="AU118" s="293" t="n">
        <f aca="false">IF(J118=43,H118*1,0)</f>
        <v>0</v>
      </c>
      <c r="AV118" s="293" t="n">
        <f aca="false">IF(J118=50,H118*1,0)</f>
        <v>0</v>
      </c>
      <c r="AW118" s="293" t="n">
        <f aca="false">IF(J118=60,H118*1,0)</f>
        <v>0</v>
      </c>
    </row>
    <row r="119" s="244" customFormat="true" ht="50.1" hidden="false" customHeight="true" outlineLevel="0" collapsed="false">
      <c r="B119" s="196" t="n">
        <v>110</v>
      </c>
      <c r="C119" s="298"/>
      <c r="D119" s="298"/>
      <c r="E119" s="298"/>
      <c r="F119" s="284"/>
      <c r="G119" s="296"/>
      <c r="H119" s="295"/>
      <c r="I119" s="287"/>
      <c r="J119" s="288"/>
      <c r="K119" s="289"/>
      <c r="L119" s="288"/>
      <c r="M119" s="232" t="n">
        <f aca="false">G119-H119</f>
        <v>0</v>
      </c>
      <c r="N119" s="290"/>
      <c r="O119" s="291"/>
      <c r="P119" s="292" t="n">
        <f aca="false">IF(I119=70,G119*1,0)</f>
        <v>0</v>
      </c>
      <c r="Q119" s="293" t="n">
        <f aca="false">IF(J119=70,H119*1,0)</f>
        <v>0</v>
      </c>
      <c r="S119" s="292" t="n">
        <f aca="false">IF(I119=10,G119*1,0)</f>
        <v>0</v>
      </c>
      <c r="T119" s="294" t="n">
        <f aca="false">IF(I119=211,G119*1,0)</f>
        <v>0</v>
      </c>
      <c r="U119" s="294" t="n">
        <f aca="false">IF(I119=212,G119*1,0)</f>
        <v>0</v>
      </c>
      <c r="V119" s="294" t="n">
        <f aca="false">IF(I119=213,G119*1,0)</f>
        <v>0</v>
      </c>
      <c r="W119" s="294" t="n">
        <f aca="false">IF(I119=23,G119*1,0)</f>
        <v>0</v>
      </c>
      <c r="X119" s="294" t="n">
        <f aca="false">IF(I119=24,G119*1,0)</f>
        <v>0</v>
      </c>
      <c r="Y119" s="294" t="n">
        <f aca="false">IF(I119=25,G119*1,0)</f>
        <v>0</v>
      </c>
      <c r="Z119" s="294" t="n">
        <f aca="false">IF(I119=30,G119*1,0)</f>
        <v>0</v>
      </c>
      <c r="AA119" s="294" t="n">
        <f aca="false">IF(I119=31,G119*1,0)</f>
        <v>0</v>
      </c>
      <c r="AB119" s="294" t="n">
        <f aca="false">IF(I119=40,G119*1,0)</f>
        <v>0</v>
      </c>
      <c r="AC119" s="294" t="n">
        <f aca="false">IF(I119=50,G119*1,0)</f>
        <v>0</v>
      </c>
      <c r="AD119" s="294" t="n">
        <f aca="false">IF(I119=60,G119*1,0)</f>
        <v>0</v>
      </c>
      <c r="AE119" s="196"/>
      <c r="AF119" s="293" t="n">
        <f aca="false">IF(J119=10,H119*1,0)</f>
        <v>0</v>
      </c>
      <c r="AG119" s="293" t="n">
        <f aca="false">IF(J119=11,H119*1,0)</f>
        <v>0</v>
      </c>
      <c r="AH119" s="293" t="n">
        <f aca="false">IF(J119=211,H119*1,0)</f>
        <v>0</v>
      </c>
      <c r="AI119" s="293" t="n">
        <f aca="false">IF(J119=212,H119*1,0)</f>
        <v>0</v>
      </c>
      <c r="AJ119" s="293" t="n">
        <f aca="false">IF(J119=213,H119*1,0)</f>
        <v>0</v>
      </c>
      <c r="AK119" s="293" t="n">
        <f aca="false">IF(J119=22,H119*1,0)</f>
        <v>0</v>
      </c>
      <c r="AL119" s="293" t="n">
        <f aca="false">IF(J119=23,H119*1,0)</f>
        <v>0</v>
      </c>
      <c r="AM119" s="293" t="n">
        <f aca="false">IF(J119=24,H119*1,0)</f>
        <v>0</v>
      </c>
      <c r="AN119" s="293" t="n">
        <f aca="false">IF(J119=25,H119*1,0)</f>
        <v>0</v>
      </c>
      <c r="AO119" s="293" t="n">
        <f aca="false">IF(J119=26,H119*1,0)</f>
        <v>0</v>
      </c>
      <c r="AP119" s="293" t="n">
        <f aca="false">IF(J119=30,H119*1,0)</f>
        <v>0</v>
      </c>
      <c r="AQ119" s="293" t="n">
        <f aca="false">IF(J119=31,H119*1,0)</f>
        <v>0</v>
      </c>
      <c r="AR119" s="293" t="n">
        <f aca="false">IF(J119=40,H119*1,0)</f>
        <v>0</v>
      </c>
      <c r="AS119" s="293" t="n">
        <f aca="false">IF(J119=41,H119*1,0)</f>
        <v>0</v>
      </c>
      <c r="AT119" s="293" t="n">
        <f aca="false">IF(J119=42,H119*1,0)</f>
        <v>0</v>
      </c>
      <c r="AU119" s="293" t="n">
        <f aca="false">IF(J119=43,H119*1,0)</f>
        <v>0</v>
      </c>
      <c r="AV119" s="293" t="n">
        <f aca="false">IF(J119=50,H119*1,0)</f>
        <v>0</v>
      </c>
      <c r="AW119" s="293" t="n">
        <f aca="false">IF(J119=60,H119*1,0)</f>
        <v>0</v>
      </c>
    </row>
    <row r="120" s="244" customFormat="true" ht="50.1" hidden="false" customHeight="true" outlineLevel="0" collapsed="false">
      <c r="B120" s="196" t="n">
        <v>111</v>
      </c>
      <c r="C120" s="298"/>
      <c r="D120" s="298"/>
      <c r="E120" s="298"/>
      <c r="F120" s="284"/>
      <c r="G120" s="296"/>
      <c r="H120" s="295"/>
      <c r="I120" s="287"/>
      <c r="J120" s="288"/>
      <c r="K120" s="289"/>
      <c r="L120" s="288"/>
      <c r="M120" s="232" t="n">
        <f aca="false">G120-H120</f>
        <v>0</v>
      </c>
      <c r="N120" s="290"/>
      <c r="O120" s="291"/>
      <c r="P120" s="292" t="n">
        <f aca="false">IF(I120=70,G120*1,0)</f>
        <v>0</v>
      </c>
      <c r="Q120" s="293" t="n">
        <f aca="false">IF(J120=70,H120*1,0)</f>
        <v>0</v>
      </c>
      <c r="S120" s="292" t="n">
        <f aca="false">IF(I120=10,G120*1,0)</f>
        <v>0</v>
      </c>
      <c r="T120" s="294" t="n">
        <f aca="false">IF(I120=211,G120*1,0)</f>
        <v>0</v>
      </c>
      <c r="U120" s="294" t="n">
        <f aca="false">IF(I120=212,G120*1,0)</f>
        <v>0</v>
      </c>
      <c r="V120" s="294" t="n">
        <f aca="false">IF(I120=213,G120*1,0)</f>
        <v>0</v>
      </c>
      <c r="W120" s="294" t="n">
        <f aca="false">IF(I120=23,G120*1,0)</f>
        <v>0</v>
      </c>
      <c r="X120" s="294" t="n">
        <f aca="false">IF(I120=24,G120*1,0)</f>
        <v>0</v>
      </c>
      <c r="Y120" s="294" t="n">
        <f aca="false">IF(I120=25,G120*1,0)</f>
        <v>0</v>
      </c>
      <c r="Z120" s="294" t="n">
        <f aca="false">IF(I120=30,G120*1,0)</f>
        <v>0</v>
      </c>
      <c r="AA120" s="294" t="n">
        <f aca="false">IF(I120=31,G120*1,0)</f>
        <v>0</v>
      </c>
      <c r="AB120" s="294" t="n">
        <f aca="false">IF(I120=40,G120*1,0)</f>
        <v>0</v>
      </c>
      <c r="AC120" s="294" t="n">
        <f aca="false">IF(I120=50,G120*1,0)</f>
        <v>0</v>
      </c>
      <c r="AD120" s="294" t="n">
        <f aca="false">IF(I120=60,G120*1,0)</f>
        <v>0</v>
      </c>
      <c r="AE120" s="196"/>
      <c r="AF120" s="293" t="n">
        <f aca="false">IF(J120=10,H120*1,0)</f>
        <v>0</v>
      </c>
      <c r="AG120" s="293" t="n">
        <f aca="false">IF(J120=11,H120*1,0)</f>
        <v>0</v>
      </c>
      <c r="AH120" s="293" t="n">
        <f aca="false">IF(J120=211,H120*1,0)</f>
        <v>0</v>
      </c>
      <c r="AI120" s="293" t="n">
        <f aca="false">IF(J120=212,H120*1,0)</f>
        <v>0</v>
      </c>
      <c r="AJ120" s="293" t="n">
        <f aca="false">IF(J120=213,H120*1,0)</f>
        <v>0</v>
      </c>
      <c r="AK120" s="293" t="n">
        <f aca="false">IF(J120=22,H120*1,0)</f>
        <v>0</v>
      </c>
      <c r="AL120" s="293" t="n">
        <f aca="false">IF(J120=23,H120*1,0)</f>
        <v>0</v>
      </c>
      <c r="AM120" s="293" t="n">
        <f aca="false">IF(J120=24,H120*1,0)</f>
        <v>0</v>
      </c>
      <c r="AN120" s="293" t="n">
        <f aca="false">IF(J120=25,H120*1,0)</f>
        <v>0</v>
      </c>
      <c r="AO120" s="293" t="n">
        <f aca="false">IF(J120=26,H120*1,0)</f>
        <v>0</v>
      </c>
      <c r="AP120" s="293" t="n">
        <f aca="false">IF(J120=30,H120*1,0)</f>
        <v>0</v>
      </c>
      <c r="AQ120" s="293" t="n">
        <f aca="false">IF(J120=31,H120*1,0)</f>
        <v>0</v>
      </c>
      <c r="AR120" s="293" t="n">
        <f aca="false">IF(J120=40,H120*1,0)</f>
        <v>0</v>
      </c>
      <c r="AS120" s="293" t="n">
        <f aca="false">IF(J120=41,H120*1,0)</f>
        <v>0</v>
      </c>
      <c r="AT120" s="293" t="n">
        <f aca="false">IF(J120=42,H120*1,0)</f>
        <v>0</v>
      </c>
      <c r="AU120" s="293" t="n">
        <f aca="false">IF(J120=43,H120*1,0)</f>
        <v>0</v>
      </c>
      <c r="AV120" s="293" t="n">
        <f aca="false">IF(J120=50,H120*1,0)</f>
        <v>0</v>
      </c>
      <c r="AW120" s="293" t="n">
        <f aca="false">IF(J120=60,H120*1,0)</f>
        <v>0</v>
      </c>
    </row>
    <row r="121" s="244" customFormat="true" ht="50.1" hidden="false" customHeight="true" outlineLevel="0" collapsed="false">
      <c r="B121" s="196" t="n">
        <v>112</v>
      </c>
      <c r="C121" s="298"/>
      <c r="D121" s="298"/>
      <c r="E121" s="298"/>
      <c r="F121" s="284"/>
      <c r="G121" s="296"/>
      <c r="H121" s="295"/>
      <c r="I121" s="287"/>
      <c r="J121" s="288"/>
      <c r="K121" s="289"/>
      <c r="L121" s="288"/>
      <c r="M121" s="232" t="n">
        <f aca="false">G121-H121</f>
        <v>0</v>
      </c>
      <c r="N121" s="290"/>
      <c r="O121" s="291"/>
      <c r="P121" s="292" t="n">
        <f aca="false">IF(I121=70,G121*1,0)</f>
        <v>0</v>
      </c>
      <c r="Q121" s="293" t="n">
        <f aca="false">IF(J121=70,H121*1,0)</f>
        <v>0</v>
      </c>
      <c r="S121" s="292" t="n">
        <f aca="false">IF(I121=10,G121*1,0)</f>
        <v>0</v>
      </c>
      <c r="T121" s="294" t="n">
        <f aca="false">IF(I121=211,G121*1,0)</f>
        <v>0</v>
      </c>
      <c r="U121" s="294" t="n">
        <f aca="false">IF(I121=212,G121*1,0)</f>
        <v>0</v>
      </c>
      <c r="V121" s="294" t="n">
        <f aca="false">IF(I121=213,G121*1,0)</f>
        <v>0</v>
      </c>
      <c r="W121" s="294" t="n">
        <f aca="false">IF(I121=23,G121*1,0)</f>
        <v>0</v>
      </c>
      <c r="X121" s="294" t="n">
        <f aca="false">IF(I121=24,G121*1,0)</f>
        <v>0</v>
      </c>
      <c r="Y121" s="294" t="n">
        <f aca="false">IF(I121=25,G121*1,0)</f>
        <v>0</v>
      </c>
      <c r="Z121" s="294" t="n">
        <f aca="false">IF(I121=30,G121*1,0)</f>
        <v>0</v>
      </c>
      <c r="AA121" s="294" t="n">
        <f aca="false">IF(I121=31,G121*1,0)</f>
        <v>0</v>
      </c>
      <c r="AB121" s="294" t="n">
        <f aca="false">IF(I121=40,G121*1,0)</f>
        <v>0</v>
      </c>
      <c r="AC121" s="294" t="n">
        <f aca="false">IF(I121=50,G121*1,0)</f>
        <v>0</v>
      </c>
      <c r="AD121" s="294" t="n">
        <f aca="false">IF(I121=60,G121*1,0)</f>
        <v>0</v>
      </c>
      <c r="AE121" s="196"/>
      <c r="AF121" s="293" t="n">
        <f aca="false">IF(J121=10,H121*1,0)</f>
        <v>0</v>
      </c>
      <c r="AG121" s="293" t="n">
        <f aca="false">IF(J121=11,H121*1,0)</f>
        <v>0</v>
      </c>
      <c r="AH121" s="293" t="n">
        <f aca="false">IF(J121=211,H121*1,0)</f>
        <v>0</v>
      </c>
      <c r="AI121" s="293" t="n">
        <f aca="false">IF(J121=212,H121*1,0)</f>
        <v>0</v>
      </c>
      <c r="AJ121" s="293" t="n">
        <f aca="false">IF(J121=213,H121*1,0)</f>
        <v>0</v>
      </c>
      <c r="AK121" s="293" t="n">
        <f aca="false">IF(J121=22,H121*1,0)</f>
        <v>0</v>
      </c>
      <c r="AL121" s="293" t="n">
        <f aca="false">IF(J121=23,H121*1,0)</f>
        <v>0</v>
      </c>
      <c r="AM121" s="293" t="n">
        <f aca="false">IF(J121=24,H121*1,0)</f>
        <v>0</v>
      </c>
      <c r="AN121" s="293" t="n">
        <f aca="false">IF(J121=25,H121*1,0)</f>
        <v>0</v>
      </c>
      <c r="AO121" s="293" t="n">
        <f aca="false">IF(J121=26,H121*1,0)</f>
        <v>0</v>
      </c>
      <c r="AP121" s="293" t="n">
        <f aca="false">IF(J121=30,H121*1,0)</f>
        <v>0</v>
      </c>
      <c r="AQ121" s="293" t="n">
        <f aca="false">IF(J121=31,H121*1,0)</f>
        <v>0</v>
      </c>
      <c r="AR121" s="293" t="n">
        <f aca="false">IF(J121=40,H121*1,0)</f>
        <v>0</v>
      </c>
      <c r="AS121" s="293" t="n">
        <f aca="false">IF(J121=41,H121*1,0)</f>
        <v>0</v>
      </c>
      <c r="AT121" s="293" t="n">
        <f aca="false">IF(J121=42,H121*1,0)</f>
        <v>0</v>
      </c>
      <c r="AU121" s="293" t="n">
        <f aca="false">IF(J121=43,H121*1,0)</f>
        <v>0</v>
      </c>
      <c r="AV121" s="293" t="n">
        <f aca="false">IF(J121=50,H121*1,0)</f>
        <v>0</v>
      </c>
      <c r="AW121" s="293" t="n">
        <f aca="false">IF(J121=60,H121*1,0)</f>
        <v>0</v>
      </c>
    </row>
    <row r="122" s="244" customFormat="true" ht="50.1" hidden="false" customHeight="true" outlineLevel="0" collapsed="false">
      <c r="B122" s="196" t="n">
        <v>113</v>
      </c>
      <c r="C122" s="298"/>
      <c r="D122" s="298"/>
      <c r="E122" s="298"/>
      <c r="F122" s="284"/>
      <c r="G122" s="296"/>
      <c r="H122" s="295"/>
      <c r="I122" s="287"/>
      <c r="J122" s="288"/>
      <c r="K122" s="289"/>
      <c r="L122" s="288"/>
      <c r="M122" s="232" t="n">
        <f aca="false">G122-H122</f>
        <v>0</v>
      </c>
      <c r="N122" s="290"/>
      <c r="O122" s="291"/>
      <c r="P122" s="292" t="n">
        <f aca="false">IF(I122=70,G122*1,0)</f>
        <v>0</v>
      </c>
      <c r="Q122" s="293" t="n">
        <f aca="false">IF(J122=70,H122*1,0)</f>
        <v>0</v>
      </c>
      <c r="S122" s="292" t="n">
        <f aca="false">IF(I122=10,G122*1,0)</f>
        <v>0</v>
      </c>
      <c r="T122" s="294" t="n">
        <f aca="false">IF(I122=211,G122*1,0)</f>
        <v>0</v>
      </c>
      <c r="U122" s="294" t="n">
        <f aca="false">IF(I122=212,G122*1,0)</f>
        <v>0</v>
      </c>
      <c r="V122" s="294" t="n">
        <f aca="false">IF(I122=213,G122*1,0)</f>
        <v>0</v>
      </c>
      <c r="W122" s="294" t="n">
        <f aca="false">IF(I122=23,G122*1,0)</f>
        <v>0</v>
      </c>
      <c r="X122" s="294" t="n">
        <f aca="false">IF(I122=24,G122*1,0)</f>
        <v>0</v>
      </c>
      <c r="Y122" s="294" t="n">
        <f aca="false">IF(I122=25,G122*1,0)</f>
        <v>0</v>
      </c>
      <c r="Z122" s="294" t="n">
        <f aca="false">IF(I122=30,G122*1,0)</f>
        <v>0</v>
      </c>
      <c r="AA122" s="294" t="n">
        <f aca="false">IF(I122=31,G122*1,0)</f>
        <v>0</v>
      </c>
      <c r="AB122" s="294" t="n">
        <f aca="false">IF(I122=40,G122*1,0)</f>
        <v>0</v>
      </c>
      <c r="AC122" s="294" t="n">
        <f aca="false">IF(I122=50,G122*1,0)</f>
        <v>0</v>
      </c>
      <c r="AD122" s="294" t="n">
        <f aca="false">IF(I122=60,G122*1,0)</f>
        <v>0</v>
      </c>
      <c r="AE122" s="196"/>
      <c r="AF122" s="293" t="n">
        <f aca="false">IF(J122=10,H122*1,0)</f>
        <v>0</v>
      </c>
      <c r="AG122" s="293" t="n">
        <f aca="false">IF(J122=11,H122*1,0)</f>
        <v>0</v>
      </c>
      <c r="AH122" s="293" t="n">
        <f aca="false">IF(J122=211,H122*1,0)</f>
        <v>0</v>
      </c>
      <c r="AI122" s="293" t="n">
        <f aca="false">IF(J122=212,H122*1,0)</f>
        <v>0</v>
      </c>
      <c r="AJ122" s="293" t="n">
        <f aca="false">IF(J122=213,H122*1,0)</f>
        <v>0</v>
      </c>
      <c r="AK122" s="293" t="n">
        <f aca="false">IF(J122=22,H122*1,0)</f>
        <v>0</v>
      </c>
      <c r="AL122" s="293" t="n">
        <f aca="false">IF(J122=23,H122*1,0)</f>
        <v>0</v>
      </c>
      <c r="AM122" s="293" t="n">
        <f aca="false">IF(J122=24,H122*1,0)</f>
        <v>0</v>
      </c>
      <c r="AN122" s="293" t="n">
        <f aca="false">IF(J122=25,H122*1,0)</f>
        <v>0</v>
      </c>
      <c r="AO122" s="293" t="n">
        <f aca="false">IF(J122=26,H122*1,0)</f>
        <v>0</v>
      </c>
      <c r="AP122" s="293" t="n">
        <f aca="false">IF(J122=30,H122*1,0)</f>
        <v>0</v>
      </c>
      <c r="AQ122" s="293" t="n">
        <f aca="false">IF(J122=31,H122*1,0)</f>
        <v>0</v>
      </c>
      <c r="AR122" s="293" t="n">
        <f aca="false">IF(J122=40,H122*1,0)</f>
        <v>0</v>
      </c>
      <c r="AS122" s="293" t="n">
        <f aca="false">IF(J122=41,H122*1,0)</f>
        <v>0</v>
      </c>
      <c r="AT122" s="293" t="n">
        <f aca="false">IF(J122=42,H122*1,0)</f>
        <v>0</v>
      </c>
      <c r="AU122" s="293" t="n">
        <f aca="false">IF(J122=43,H122*1,0)</f>
        <v>0</v>
      </c>
      <c r="AV122" s="293" t="n">
        <f aca="false">IF(J122=50,H122*1,0)</f>
        <v>0</v>
      </c>
      <c r="AW122" s="293" t="n">
        <f aca="false">IF(J122=60,H122*1,0)</f>
        <v>0</v>
      </c>
    </row>
    <row r="123" s="244" customFormat="true" ht="50.1" hidden="false" customHeight="true" outlineLevel="0" collapsed="false">
      <c r="B123" s="196" t="n">
        <v>114</v>
      </c>
      <c r="C123" s="298"/>
      <c r="D123" s="298"/>
      <c r="E123" s="298"/>
      <c r="F123" s="284"/>
      <c r="G123" s="296"/>
      <c r="H123" s="295"/>
      <c r="I123" s="287"/>
      <c r="J123" s="288"/>
      <c r="K123" s="289"/>
      <c r="L123" s="288"/>
      <c r="M123" s="232" t="n">
        <f aca="false">G123-H123</f>
        <v>0</v>
      </c>
      <c r="N123" s="290"/>
      <c r="O123" s="291"/>
      <c r="P123" s="292" t="n">
        <f aca="false">IF(I123=70,G123*1,0)</f>
        <v>0</v>
      </c>
      <c r="Q123" s="293" t="n">
        <f aca="false">IF(J123=70,H123*1,0)</f>
        <v>0</v>
      </c>
      <c r="S123" s="292" t="n">
        <f aca="false">IF(I123=10,G123*1,0)</f>
        <v>0</v>
      </c>
      <c r="T123" s="294" t="n">
        <f aca="false">IF(I123=211,G123*1,0)</f>
        <v>0</v>
      </c>
      <c r="U123" s="294" t="n">
        <f aca="false">IF(I123=212,G123*1,0)</f>
        <v>0</v>
      </c>
      <c r="V123" s="294" t="n">
        <f aca="false">IF(I123=213,G123*1,0)</f>
        <v>0</v>
      </c>
      <c r="W123" s="294" t="n">
        <f aca="false">IF(I123=23,G123*1,0)</f>
        <v>0</v>
      </c>
      <c r="X123" s="294" t="n">
        <f aca="false">IF(I123=24,G123*1,0)</f>
        <v>0</v>
      </c>
      <c r="Y123" s="294" t="n">
        <f aca="false">IF(I123=25,G123*1,0)</f>
        <v>0</v>
      </c>
      <c r="Z123" s="294" t="n">
        <f aca="false">IF(I123=30,G123*1,0)</f>
        <v>0</v>
      </c>
      <c r="AA123" s="294" t="n">
        <f aca="false">IF(I123=31,G123*1,0)</f>
        <v>0</v>
      </c>
      <c r="AB123" s="294" t="n">
        <f aca="false">IF(I123=40,G123*1,0)</f>
        <v>0</v>
      </c>
      <c r="AC123" s="294" t="n">
        <f aca="false">IF(I123=50,G123*1,0)</f>
        <v>0</v>
      </c>
      <c r="AD123" s="294" t="n">
        <f aca="false">IF(I123=60,G123*1,0)</f>
        <v>0</v>
      </c>
      <c r="AE123" s="196"/>
      <c r="AF123" s="293" t="n">
        <f aca="false">IF(J123=10,H123*1,0)</f>
        <v>0</v>
      </c>
      <c r="AG123" s="293" t="n">
        <f aca="false">IF(J123=11,H123*1,0)</f>
        <v>0</v>
      </c>
      <c r="AH123" s="293" t="n">
        <f aca="false">IF(J123=211,H123*1,0)</f>
        <v>0</v>
      </c>
      <c r="AI123" s="293" t="n">
        <f aca="false">IF(J123=212,H123*1,0)</f>
        <v>0</v>
      </c>
      <c r="AJ123" s="293" t="n">
        <f aca="false">IF(J123=213,H123*1,0)</f>
        <v>0</v>
      </c>
      <c r="AK123" s="293" t="n">
        <f aca="false">IF(J123=22,H123*1,0)</f>
        <v>0</v>
      </c>
      <c r="AL123" s="293" t="n">
        <f aca="false">IF(J123=23,H123*1,0)</f>
        <v>0</v>
      </c>
      <c r="AM123" s="293" t="n">
        <f aca="false">IF(J123=24,H123*1,0)</f>
        <v>0</v>
      </c>
      <c r="AN123" s="293" t="n">
        <f aca="false">IF(J123=25,H123*1,0)</f>
        <v>0</v>
      </c>
      <c r="AO123" s="293" t="n">
        <f aca="false">IF(J123=26,H123*1,0)</f>
        <v>0</v>
      </c>
      <c r="AP123" s="293" t="n">
        <f aca="false">IF(J123=30,H123*1,0)</f>
        <v>0</v>
      </c>
      <c r="AQ123" s="293" t="n">
        <f aca="false">IF(J123=31,H123*1,0)</f>
        <v>0</v>
      </c>
      <c r="AR123" s="293" t="n">
        <f aca="false">IF(J123=40,H123*1,0)</f>
        <v>0</v>
      </c>
      <c r="AS123" s="293" t="n">
        <f aca="false">IF(J123=41,H123*1,0)</f>
        <v>0</v>
      </c>
      <c r="AT123" s="293" t="n">
        <f aca="false">IF(J123=42,H123*1,0)</f>
        <v>0</v>
      </c>
      <c r="AU123" s="293" t="n">
        <f aca="false">IF(J123=43,H123*1,0)</f>
        <v>0</v>
      </c>
      <c r="AV123" s="293" t="n">
        <f aca="false">IF(J123=50,H123*1,0)</f>
        <v>0</v>
      </c>
      <c r="AW123" s="293" t="n">
        <f aca="false">IF(J123=60,H123*1,0)</f>
        <v>0</v>
      </c>
    </row>
    <row r="124" s="244" customFormat="true" ht="50.1" hidden="false" customHeight="true" outlineLevel="0" collapsed="false">
      <c r="B124" s="196" t="n">
        <v>115</v>
      </c>
      <c r="C124" s="298"/>
      <c r="D124" s="298"/>
      <c r="E124" s="298"/>
      <c r="F124" s="284"/>
      <c r="G124" s="296"/>
      <c r="H124" s="295"/>
      <c r="I124" s="287"/>
      <c r="J124" s="288"/>
      <c r="K124" s="289"/>
      <c r="L124" s="288"/>
      <c r="M124" s="232" t="n">
        <f aca="false">G124-H124</f>
        <v>0</v>
      </c>
      <c r="N124" s="290"/>
      <c r="O124" s="291"/>
      <c r="P124" s="292" t="n">
        <f aca="false">IF(I124=70,G124*1,0)</f>
        <v>0</v>
      </c>
      <c r="Q124" s="293" t="n">
        <f aca="false">IF(J124=70,H124*1,0)</f>
        <v>0</v>
      </c>
      <c r="S124" s="292" t="n">
        <f aca="false">IF(I124=10,G124*1,0)</f>
        <v>0</v>
      </c>
      <c r="T124" s="294" t="n">
        <f aca="false">IF(I124=211,G124*1,0)</f>
        <v>0</v>
      </c>
      <c r="U124" s="294" t="n">
        <f aca="false">IF(I124=212,G124*1,0)</f>
        <v>0</v>
      </c>
      <c r="V124" s="294" t="n">
        <f aca="false">IF(I124=213,G124*1,0)</f>
        <v>0</v>
      </c>
      <c r="W124" s="294" t="n">
        <f aca="false">IF(I124=23,G124*1,0)</f>
        <v>0</v>
      </c>
      <c r="X124" s="294" t="n">
        <f aca="false">IF(I124=24,G124*1,0)</f>
        <v>0</v>
      </c>
      <c r="Y124" s="294" t="n">
        <f aca="false">IF(I124=25,G124*1,0)</f>
        <v>0</v>
      </c>
      <c r="Z124" s="294" t="n">
        <f aca="false">IF(I124=30,G124*1,0)</f>
        <v>0</v>
      </c>
      <c r="AA124" s="294" t="n">
        <f aca="false">IF(I124=31,G124*1,0)</f>
        <v>0</v>
      </c>
      <c r="AB124" s="294" t="n">
        <f aca="false">IF(I124=40,G124*1,0)</f>
        <v>0</v>
      </c>
      <c r="AC124" s="294" t="n">
        <f aca="false">IF(I124=50,G124*1,0)</f>
        <v>0</v>
      </c>
      <c r="AD124" s="294" t="n">
        <f aca="false">IF(I124=60,G124*1,0)</f>
        <v>0</v>
      </c>
      <c r="AE124" s="196"/>
      <c r="AF124" s="293" t="n">
        <f aca="false">IF(J124=10,H124*1,0)</f>
        <v>0</v>
      </c>
      <c r="AG124" s="293" t="n">
        <f aca="false">IF(J124=11,H124*1,0)</f>
        <v>0</v>
      </c>
      <c r="AH124" s="293" t="n">
        <f aca="false">IF(J124=211,H124*1,0)</f>
        <v>0</v>
      </c>
      <c r="AI124" s="293" t="n">
        <f aca="false">IF(J124=212,H124*1,0)</f>
        <v>0</v>
      </c>
      <c r="AJ124" s="293" t="n">
        <f aca="false">IF(J124=213,H124*1,0)</f>
        <v>0</v>
      </c>
      <c r="AK124" s="293" t="n">
        <f aca="false">IF(J124=22,H124*1,0)</f>
        <v>0</v>
      </c>
      <c r="AL124" s="293" t="n">
        <f aca="false">IF(J124=23,H124*1,0)</f>
        <v>0</v>
      </c>
      <c r="AM124" s="293" t="n">
        <f aca="false">IF(J124=24,H124*1,0)</f>
        <v>0</v>
      </c>
      <c r="AN124" s="293" t="n">
        <f aca="false">IF(J124=25,H124*1,0)</f>
        <v>0</v>
      </c>
      <c r="AO124" s="293" t="n">
        <f aca="false">IF(J124=26,H124*1,0)</f>
        <v>0</v>
      </c>
      <c r="AP124" s="293" t="n">
        <f aca="false">IF(J124=30,H124*1,0)</f>
        <v>0</v>
      </c>
      <c r="AQ124" s="293" t="n">
        <f aca="false">IF(J124=31,H124*1,0)</f>
        <v>0</v>
      </c>
      <c r="AR124" s="293" t="n">
        <f aca="false">IF(J124=40,H124*1,0)</f>
        <v>0</v>
      </c>
      <c r="AS124" s="293" t="n">
        <f aca="false">IF(J124=41,H124*1,0)</f>
        <v>0</v>
      </c>
      <c r="AT124" s="293" t="n">
        <f aca="false">IF(J124=42,H124*1,0)</f>
        <v>0</v>
      </c>
      <c r="AU124" s="293" t="n">
        <f aca="false">IF(J124=43,H124*1,0)</f>
        <v>0</v>
      </c>
      <c r="AV124" s="293" t="n">
        <f aca="false">IF(J124=50,H124*1,0)</f>
        <v>0</v>
      </c>
      <c r="AW124" s="293" t="n">
        <f aca="false">IF(J124=60,H124*1,0)</f>
        <v>0</v>
      </c>
    </row>
    <row r="125" s="244" customFormat="true" ht="50.1" hidden="false" customHeight="true" outlineLevel="0" collapsed="false">
      <c r="B125" s="196" t="n">
        <v>116</v>
      </c>
      <c r="C125" s="298"/>
      <c r="D125" s="298"/>
      <c r="E125" s="298"/>
      <c r="F125" s="284"/>
      <c r="G125" s="296"/>
      <c r="H125" s="295"/>
      <c r="I125" s="287"/>
      <c r="J125" s="288"/>
      <c r="K125" s="289"/>
      <c r="L125" s="288"/>
      <c r="M125" s="232" t="n">
        <f aca="false">G125-H125</f>
        <v>0</v>
      </c>
      <c r="N125" s="290"/>
      <c r="O125" s="291"/>
      <c r="P125" s="292" t="n">
        <f aca="false">IF(I125=70,G125*1,0)</f>
        <v>0</v>
      </c>
      <c r="Q125" s="293" t="n">
        <f aca="false">IF(J125=70,H125*1,0)</f>
        <v>0</v>
      </c>
      <c r="S125" s="292" t="n">
        <f aca="false">IF(I125=10,G125*1,0)</f>
        <v>0</v>
      </c>
      <c r="T125" s="294" t="n">
        <f aca="false">IF(I125=211,G125*1,0)</f>
        <v>0</v>
      </c>
      <c r="U125" s="294" t="n">
        <f aca="false">IF(I125=212,G125*1,0)</f>
        <v>0</v>
      </c>
      <c r="V125" s="294" t="n">
        <f aca="false">IF(I125=213,G125*1,0)</f>
        <v>0</v>
      </c>
      <c r="W125" s="294" t="n">
        <f aca="false">IF(I125=23,G125*1,0)</f>
        <v>0</v>
      </c>
      <c r="X125" s="294" t="n">
        <f aca="false">IF(I125=24,G125*1,0)</f>
        <v>0</v>
      </c>
      <c r="Y125" s="294" t="n">
        <f aca="false">IF(I125=25,G125*1,0)</f>
        <v>0</v>
      </c>
      <c r="Z125" s="294" t="n">
        <f aca="false">IF(I125=30,G125*1,0)</f>
        <v>0</v>
      </c>
      <c r="AA125" s="294" t="n">
        <f aca="false">IF(I125=31,G125*1,0)</f>
        <v>0</v>
      </c>
      <c r="AB125" s="294" t="n">
        <f aca="false">IF(I125=40,G125*1,0)</f>
        <v>0</v>
      </c>
      <c r="AC125" s="294" t="n">
        <f aca="false">IF(I125=50,G125*1,0)</f>
        <v>0</v>
      </c>
      <c r="AD125" s="294" t="n">
        <f aca="false">IF(I125=60,G125*1,0)</f>
        <v>0</v>
      </c>
      <c r="AE125" s="196"/>
      <c r="AF125" s="293" t="n">
        <f aca="false">IF(J125=10,H125*1,0)</f>
        <v>0</v>
      </c>
      <c r="AG125" s="293" t="n">
        <f aca="false">IF(J125=11,H125*1,0)</f>
        <v>0</v>
      </c>
      <c r="AH125" s="293" t="n">
        <f aca="false">IF(J125=211,H125*1,0)</f>
        <v>0</v>
      </c>
      <c r="AI125" s="293" t="n">
        <f aca="false">IF(J125=212,H125*1,0)</f>
        <v>0</v>
      </c>
      <c r="AJ125" s="293" t="n">
        <f aca="false">IF(J125=213,H125*1,0)</f>
        <v>0</v>
      </c>
      <c r="AK125" s="293" t="n">
        <f aca="false">IF(J125=22,H125*1,0)</f>
        <v>0</v>
      </c>
      <c r="AL125" s="293" t="n">
        <f aca="false">IF(J125=23,H125*1,0)</f>
        <v>0</v>
      </c>
      <c r="AM125" s="293" t="n">
        <f aca="false">IF(J125=24,H125*1,0)</f>
        <v>0</v>
      </c>
      <c r="AN125" s="293" t="n">
        <f aca="false">IF(J125=25,H125*1,0)</f>
        <v>0</v>
      </c>
      <c r="AO125" s="293" t="n">
        <f aca="false">IF(J125=26,H125*1,0)</f>
        <v>0</v>
      </c>
      <c r="AP125" s="293" t="n">
        <f aca="false">IF(J125=30,H125*1,0)</f>
        <v>0</v>
      </c>
      <c r="AQ125" s="293" t="n">
        <f aca="false">IF(J125=31,H125*1,0)</f>
        <v>0</v>
      </c>
      <c r="AR125" s="293" t="n">
        <f aca="false">IF(J125=40,H125*1,0)</f>
        <v>0</v>
      </c>
      <c r="AS125" s="293" t="n">
        <f aca="false">IF(J125=41,H125*1,0)</f>
        <v>0</v>
      </c>
      <c r="AT125" s="293" t="n">
        <f aca="false">IF(J125=42,H125*1,0)</f>
        <v>0</v>
      </c>
      <c r="AU125" s="293" t="n">
        <f aca="false">IF(J125=43,H125*1,0)</f>
        <v>0</v>
      </c>
      <c r="AV125" s="293" t="n">
        <f aca="false">IF(J125=50,H125*1,0)</f>
        <v>0</v>
      </c>
      <c r="AW125" s="293" t="n">
        <f aca="false">IF(J125=60,H125*1,0)</f>
        <v>0</v>
      </c>
    </row>
    <row r="126" s="244" customFormat="true" ht="50.1" hidden="false" customHeight="true" outlineLevel="0" collapsed="false">
      <c r="B126" s="196" t="n">
        <v>117</v>
      </c>
      <c r="C126" s="298"/>
      <c r="D126" s="298"/>
      <c r="E126" s="298"/>
      <c r="F126" s="284"/>
      <c r="G126" s="296"/>
      <c r="H126" s="295"/>
      <c r="I126" s="287"/>
      <c r="J126" s="288"/>
      <c r="K126" s="289"/>
      <c r="L126" s="288"/>
      <c r="M126" s="232" t="n">
        <f aca="false">G126-H126</f>
        <v>0</v>
      </c>
      <c r="N126" s="290"/>
      <c r="O126" s="291"/>
      <c r="P126" s="292" t="n">
        <f aca="false">IF(I126=70,G126*1,0)</f>
        <v>0</v>
      </c>
      <c r="Q126" s="293" t="n">
        <f aca="false">IF(J126=70,H126*1,0)</f>
        <v>0</v>
      </c>
      <c r="S126" s="292" t="n">
        <f aca="false">IF(I126=10,G126*1,0)</f>
        <v>0</v>
      </c>
      <c r="T126" s="294" t="n">
        <f aca="false">IF(I126=211,G126*1,0)</f>
        <v>0</v>
      </c>
      <c r="U126" s="294" t="n">
        <f aca="false">IF(I126=212,G126*1,0)</f>
        <v>0</v>
      </c>
      <c r="V126" s="294" t="n">
        <f aca="false">IF(I126=213,G126*1,0)</f>
        <v>0</v>
      </c>
      <c r="W126" s="294" t="n">
        <f aca="false">IF(I126=23,G126*1,0)</f>
        <v>0</v>
      </c>
      <c r="X126" s="294" t="n">
        <f aca="false">IF(I126=24,G126*1,0)</f>
        <v>0</v>
      </c>
      <c r="Y126" s="294" t="n">
        <f aca="false">IF(I126=25,G126*1,0)</f>
        <v>0</v>
      </c>
      <c r="Z126" s="294" t="n">
        <f aca="false">IF(I126=30,G126*1,0)</f>
        <v>0</v>
      </c>
      <c r="AA126" s="294" t="n">
        <f aca="false">IF(I126=31,G126*1,0)</f>
        <v>0</v>
      </c>
      <c r="AB126" s="294" t="n">
        <f aca="false">IF(I126=40,G126*1,0)</f>
        <v>0</v>
      </c>
      <c r="AC126" s="294" t="n">
        <f aca="false">IF(I126=50,G126*1,0)</f>
        <v>0</v>
      </c>
      <c r="AD126" s="294" t="n">
        <f aca="false">IF(I126=60,G126*1,0)</f>
        <v>0</v>
      </c>
      <c r="AE126" s="196"/>
      <c r="AF126" s="293" t="n">
        <f aca="false">IF(J126=10,H126*1,0)</f>
        <v>0</v>
      </c>
      <c r="AG126" s="293" t="n">
        <f aca="false">IF(J126=11,H126*1,0)</f>
        <v>0</v>
      </c>
      <c r="AH126" s="293" t="n">
        <f aca="false">IF(J126=211,H126*1,0)</f>
        <v>0</v>
      </c>
      <c r="AI126" s="293" t="n">
        <f aca="false">IF(J126=212,H126*1,0)</f>
        <v>0</v>
      </c>
      <c r="AJ126" s="293" t="n">
        <f aca="false">IF(J126=213,H126*1,0)</f>
        <v>0</v>
      </c>
      <c r="AK126" s="293" t="n">
        <f aca="false">IF(J126=22,H126*1,0)</f>
        <v>0</v>
      </c>
      <c r="AL126" s="293" t="n">
        <f aca="false">IF(J126=23,H126*1,0)</f>
        <v>0</v>
      </c>
      <c r="AM126" s="293" t="n">
        <f aca="false">IF(J126=24,H126*1,0)</f>
        <v>0</v>
      </c>
      <c r="AN126" s="293" t="n">
        <f aca="false">IF(J126=25,H126*1,0)</f>
        <v>0</v>
      </c>
      <c r="AO126" s="293" t="n">
        <f aca="false">IF(J126=26,H126*1,0)</f>
        <v>0</v>
      </c>
      <c r="AP126" s="293" t="n">
        <f aca="false">IF(J126=30,H126*1,0)</f>
        <v>0</v>
      </c>
      <c r="AQ126" s="293" t="n">
        <f aca="false">IF(J126=31,H126*1,0)</f>
        <v>0</v>
      </c>
      <c r="AR126" s="293" t="n">
        <f aca="false">IF(J126=40,H126*1,0)</f>
        <v>0</v>
      </c>
      <c r="AS126" s="293" t="n">
        <f aca="false">IF(J126=41,H126*1,0)</f>
        <v>0</v>
      </c>
      <c r="AT126" s="293" t="n">
        <f aca="false">IF(J126=42,H126*1,0)</f>
        <v>0</v>
      </c>
      <c r="AU126" s="293" t="n">
        <f aca="false">IF(J126=43,H126*1,0)</f>
        <v>0</v>
      </c>
      <c r="AV126" s="293" t="n">
        <f aca="false">IF(J126=50,H126*1,0)</f>
        <v>0</v>
      </c>
      <c r="AW126" s="293" t="n">
        <f aca="false">IF(J126=60,H126*1,0)</f>
        <v>0</v>
      </c>
    </row>
    <row r="127" s="244" customFormat="true" ht="50.1" hidden="false" customHeight="true" outlineLevel="0" collapsed="false">
      <c r="B127" s="196" t="n">
        <v>118</v>
      </c>
      <c r="C127" s="298"/>
      <c r="D127" s="298"/>
      <c r="E127" s="298"/>
      <c r="F127" s="284"/>
      <c r="G127" s="296"/>
      <c r="H127" s="295"/>
      <c r="I127" s="287"/>
      <c r="J127" s="288"/>
      <c r="K127" s="289"/>
      <c r="L127" s="288"/>
      <c r="M127" s="232" t="n">
        <f aca="false">G127-H127</f>
        <v>0</v>
      </c>
      <c r="N127" s="290"/>
      <c r="O127" s="291"/>
      <c r="P127" s="292" t="n">
        <f aca="false">IF(I127=70,G127*1,0)</f>
        <v>0</v>
      </c>
      <c r="Q127" s="293" t="n">
        <f aca="false">IF(J127=70,H127*1,0)</f>
        <v>0</v>
      </c>
      <c r="S127" s="292" t="n">
        <f aca="false">IF(I127=10,G127*1,0)</f>
        <v>0</v>
      </c>
      <c r="T127" s="294" t="n">
        <f aca="false">IF(I127=211,G127*1,0)</f>
        <v>0</v>
      </c>
      <c r="U127" s="294" t="n">
        <f aca="false">IF(I127=212,G127*1,0)</f>
        <v>0</v>
      </c>
      <c r="V127" s="294" t="n">
        <f aca="false">IF(I127=213,G127*1,0)</f>
        <v>0</v>
      </c>
      <c r="W127" s="294" t="n">
        <f aca="false">IF(I127=23,G127*1,0)</f>
        <v>0</v>
      </c>
      <c r="X127" s="294" t="n">
        <f aca="false">IF(I127=24,G127*1,0)</f>
        <v>0</v>
      </c>
      <c r="Y127" s="294" t="n">
        <f aca="false">IF(I127=25,G127*1,0)</f>
        <v>0</v>
      </c>
      <c r="Z127" s="294" t="n">
        <f aca="false">IF(I127=30,G127*1,0)</f>
        <v>0</v>
      </c>
      <c r="AA127" s="294" t="n">
        <f aca="false">IF(I127=31,G127*1,0)</f>
        <v>0</v>
      </c>
      <c r="AB127" s="294" t="n">
        <f aca="false">IF(I127=40,G127*1,0)</f>
        <v>0</v>
      </c>
      <c r="AC127" s="294" t="n">
        <f aca="false">IF(I127=50,G127*1,0)</f>
        <v>0</v>
      </c>
      <c r="AD127" s="294" t="n">
        <f aca="false">IF(I127=60,G127*1,0)</f>
        <v>0</v>
      </c>
      <c r="AE127" s="196"/>
      <c r="AF127" s="293" t="n">
        <f aca="false">IF(J127=10,H127*1,0)</f>
        <v>0</v>
      </c>
      <c r="AG127" s="293" t="n">
        <f aca="false">IF(J127=11,H127*1,0)</f>
        <v>0</v>
      </c>
      <c r="AH127" s="293" t="n">
        <f aca="false">IF(J127=211,H127*1,0)</f>
        <v>0</v>
      </c>
      <c r="AI127" s="293" t="n">
        <f aca="false">IF(J127=212,H127*1,0)</f>
        <v>0</v>
      </c>
      <c r="AJ127" s="293" t="n">
        <f aca="false">IF(J127=213,H127*1,0)</f>
        <v>0</v>
      </c>
      <c r="AK127" s="293" t="n">
        <f aca="false">IF(J127=22,H127*1,0)</f>
        <v>0</v>
      </c>
      <c r="AL127" s="293" t="n">
        <f aca="false">IF(J127=23,H127*1,0)</f>
        <v>0</v>
      </c>
      <c r="AM127" s="293" t="n">
        <f aca="false">IF(J127=24,H127*1,0)</f>
        <v>0</v>
      </c>
      <c r="AN127" s="293" t="n">
        <f aca="false">IF(J127=25,H127*1,0)</f>
        <v>0</v>
      </c>
      <c r="AO127" s="293" t="n">
        <f aca="false">IF(J127=26,H127*1,0)</f>
        <v>0</v>
      </c>
      <c r="AP127" s="293" t="n">
        <f aca="false">IF(J127=30,H127*1,0)</f>
        <v>0</v>
      </c>
      <c r="AQ127" s="293" t="n">
        <f aca="false">IF(J127=31,H127*1,0)</f>
        <v>0</v>
      </c>
      <c r="AR127" s="293" t="n">
        <f aca="false">IF(J127=40,H127*1,0)</f>
        <v>0</v>
      </c>
      <c r="AS127" s="293" t="n">
        <f aca="false">IF(J127=41,H127*1,0)</f>
        <v>0</v>
      </c>
      <c r="AT127" s="293" t="n">
        <f aca="false">IF(J127=42,H127*1,0)</f>
        <v>0</v>
      </c>
      <c r="AU127" s="293" t="n">
        <f aca="false">IF(J127=43,H127*1,0)</f>
        <v>0</v>
      </c>
      <c r="AV127" s="293" t="n">
        <f aca="false">IF(J127=50,H127*1,0)</f>
        <v>0</v>
      </c>
      <c r="AW127" s="293" t="n">
        <f aca="false">IF(J127=60,H127*1,0)</f>
        <v>0</v>
      </c>
    </row>
    <row r="128" s="244" customFormat="true" ht="50.1" hidden="false" customHeight="true" outlineLevel="0" collapsed="false">
      <c r="B128" s="196" t="n">
        <v>119</v>
      </c>
      <c r="C128" s="298"/>
      <c r="D128" s="298"/>
      <c r="E128" s="298"/>
      <c r="F128" s="284"/>
      <c r="G128" s="296"/>
      <c r="H128" s="295"/>
      <c r="I128" s="287"/>
      <c r="J128" s="288"/>
      <c r="K128" s="289"/>
      <c r="L128" s="288"/>
      <c r="M128" s="232" t="n">
        <f aca="false">G128-H128</f>
        <v>0</v>
      </c>
      <c r="N128" s="290"/>
      <c r="O128" s="291"/>
      <c r="P128" s="292" t="n">
        <f aca="false">IF(I128=70,G128*1,0)</f>
        <v>0</v>
      </c>
      <c r="Q128" s="293" t="n">
        <f aca="false">IF(J128=70,H128*1,0)</f>
        <v>0</v>
      </c>
      <c r="S128" s="292" t="n">
        <f aca="false">IF(I128=10,G128*1,0)</f>
        <v>0</v>
      </c>
      <c r="T128" s="294" t="n">
        <f aca="false">IF(I128=211,G128*1,0)</f>
        <v>0</v>
      </c>
      <c r="U128" s="294" t="n">
        <f aca="false">IF(I128=212,G128*1,0)</f>
        <v>0</v>
      </c>
      <c r="V128" s="294" t="n">
        <f aca="false">IF(I128=213,G128*1,0)</f>
        <v>0</v>
      </c>
      <c r="W128" s="294" t="n">
        <f aca="false">IF(I128=23,G128*1,0)</f>
        <v>0</v>
      </c>
      <c r="X128" s="294" t="n">
        <f aca="false">IF(I128=24,G128*1,0)</f>
        <v>0</v>
      </c>
      <c r="Y128" s="294" t="n">
        <f aca="false">IF(I128=25,G128*1,0)</f>
        <v>0</v>
      </c>
      <c r="Z128" s="294" t="n">
        <f aca="false">IF(I128=30,G128*1,0)</f>
        <v>0</v>
      </c>
      <c r="AA128" s="294" t="n">
        <f aca="false">IF(I128=31,G128*1,0)</f>
        <v>0</v>
      </c>
      <c r="AB128" s="294" t="n">
        <f aca="false">IF(I128=40,G128*1,0)</f>
        <v>0</v>
      </c>
      <c r="AC128" s="294" t="n">
        <f aca="false">IF(I128=50,G128*1,0)</f>
        <v>0</v>
      </c>
      <c r="AD128" s="294" t="n">
        <f aca="false">IF(I128=60,G128*1,0)</f>
        <v>0</v>
      </c>
      <c r="AE128" s="196"/>
      <c r="AF128" s="293" t="n">
        <f aca="false">IF(J128=10,H128*1,0)</f>
        <v>0</v>
      </c>
      <c r="AG128" s="293" t="n">
        <f aca="false">IF(J128=11,H128*1,0)</f>
        <v>0</v>
      </c>
      <c r="AH128" s="293" t="n">
        <f aca="false">IF(J128=211,H128*1,0)</f>
        <v>0</v>
      </c>
      <c r="AI128" s="293" t="n">
        <f aca="false">IF(J128=212,H128*1,0)</f>
        <v>0</v>
      </c>
      <c r="AJ128" s="293" t="n">
        <f aca="false">IF(J128=213,H128*1,0)</f>
        <v>0</v>
      </c>
      <c r="AK128" s="293" t="n">
        <f aca="false">IF(J128=22,H128*1,0)</f>
        <v>0</v>
      </c>
      <c r="AL128" s="293" t="n">
        <f aca="false">IF(J128=23,H128*1,0)</f>
        <v>0</v>
      </c>
      <c r="AM128" s="293" t="n">
        <f aca="false">IF(J128=24,H128*1,0)</f>
        <v>0</v>
      </c>
      <c r="AN128" s="293" t="n">
        <f aca="false">IF(J128=25,H128*1,0)</f>
        <v>0</v>
      </c>
      <c r="AO128" s="293" t="n">
        <f aca="false">IF(J128=26,H128*1,0)</f>
        <v>0</v>
      </c>
      <c r="AP128" s="293" t="n">
        <f aca="false">IF(J128=30,H128*1,0)</f>
        <v>0</v>
      </c>
      <c r="AQ128" s="293" t="n">
        <f aca="false">IF(J128=31,H128*1,0)</f>
        <v>0</v>
      </c>
      <c r="AR128" s="293" t="n">
        <f aca="false">IF(J128=40,H128*1,0)</f>
        <v>0</v>
      </c>
      <c r="AS128" s="293" t="n">
        <f aca="false">IF(J128=41,H128*1,0)</f>
        <v>0</v>
      </c>
      <c r="AT128" s="293" t="n">
        <f aca="false">IF(J128=42,H128*1,0)</f>
        <v>0</v>
      </c>
      <c r="AU128" s="293" t="n">
        <f aca="false">IF(J128=43,H128*1,0)</f>
        <v>0</v>
      </c>
      <c r="AV128" s="293" t="n">
        <f aca="false">IF(J128=50,H128*1,0)</f>
        <v>0</v>
      </c>
      <c r="AW128" s="293" t="n">
        <f aca="false">IF(J128=60,H128*1,0)</f>
        <v>0</v>
      </c>
    </row>
    <row r="129" s="244" customFormat="true" ht="50.1" hidden="false" customHeight="true" outlineLevel="0" collapsed="false">
      <c r="B129" s="196" t="n">
        <v>120</v>
      </c>
      <c r="C129" s="298"/>
      <c r="D129" s="298"/>
      <c r="E129" s="298"/>
      <c r="F129" s="284"/>
      <c r="G129" s="296"/>
      <c r="H129" s="295"/>
      <c r="I129" s="287"/>
      <c r="J129" s="288"/>
      <c r="K129" s="289"/>
      <c r="L129" s="288"/>
      <c r="M129" s="232" t="n">
        <f aca="false">G129-H129</f>
        <v>0</v>
      </c>
      <c r="N129" s="290"/>
      <c r="O129" s="291"/>
      <c r="P129" s="292" t="n">
        <f aca="false">IF(I129=70,G129*1,0)</f>
        <v>0</v>
      </c>
      <c r="Q129" s="293" t="n">
        <f aca="false">IF(J129=70,H129*1,0)</f>
        <v>0</v>
      </c>
      <c r="S129" s="292" t="n">
        <f aca="false">IF(I129=10,G129*1,0)</f>
        <v>0</v>
      </c>
      <c r="T129" s="294" t="n">
        <f aca="false">IF(I129=211,G129*1,0)</f>
        <v>0</v>
      </c>
      <c r="U129" s="294" t="n">
        <f aca="false">IF(I129=212,G129*1,0)</f>
        <v>0</v>
      </c>
      <c r="V129" s="294" t="n">
        <f aca="false">IF(I129=213,G129*1,0)</f>
        <v>0</v>
      </c>
      <c r="W129" s="294" t="n">
        <f aca="false">IF(I129=23,G129*1,0)</f>
        <v>0</v>
      </c>
      <c r="X129" s="294" t="n">
        <f aca="false">IF(I129=24,G129*1,0)</f>
        <v>0</v>
      </c>
      <c r="Y129" s="294" t="n">
        <f aca="false">IF(I129=25,G129*1,0)</f>
        <v>0</v>
      </c>
      <c r="Z129" s="294" t="n">
        <f aca="false">IF(I129=30,G129*1,0)</f>
        <v>0</v>
      </c>
      <c r="AA129" s="294" t="n">
        <f aca="false">IF(I129=31,G129*1,0)</f>
        <v>0</v>
      </c>
      <c r="AB129" s="294" t="n">
        <f aca="false">IF(I129=40,G129*1,0)</f>
        <v>0</v>
      </c>
      <c r="AC129" s="294" t="n">
        <f aca="false">IF(I129=50,G129*1,0)</f>
        <v>0</v>
      </c>
      <c r="AD129" s="294" t="n">
        <f aca="false">IF(I129=60,G129*1,0)</f>
        <v>0</v>
      </c>
      <c r="AE129" s="196"/>
      <c r="AF129" s="293" t="n">
        <f aca="false">IF(J129=10,H129*1,0)</f>
        <v>0</v>
      </c>
      <c r="AG129" s="293" t="n">
        <f aca="false">IF(J129=11,H129*1,0)</f>
        <v>0</v>
      </c>
      <c r="AH129" s="293" t="n">
        <f aca="false">IF(J129=211,H129*1,0)</f>
        <v>0</v>
      </c>
      <c r="AI129" s="293" t="n">
        <f aca="false">IF(J129=212,H129*1,0)</f>
        <v>0</v>
      </c>
      <c r="AJ129" s="293" t="n">
        <f aca="false">IF(J129=213,H129*1,0)</f>
        <v>0</v>
      </c>
      <c r="AK129" s="293" t="n">
        <f aca="false">IF(J129=22,H129*1,0)</f>
        <v>0</v>
      </c>
      <c r="AL129" s="293" t="n">
        <f aca="false">IF(J129=23,H129*1,0)</f>
        <v>0</v>
      </c>
      <c r="AM129" s="293" t="n">
        <f aca="false">IF(J129=24,H129*1,0)</f>
        <v>0</v>
      </c>
      <c r="AN129" s="293" t="n">
        <f aca="false">IF(J129=25,H129*1,0)</f>
        <v>0</v>
      </c>
      <c r="AO129" s="293" t="n">
        <f aca="false">IF(J129=26,H129*1,0)</f>
        <v>0</v>
      </c>
      <c r="AP129" s="293" t="n">
        <f aca="false">IF(J129=30,H129*1,0)</f>
        <v>0</v>
      </c>
      <c r="AQ129" s="293" t="n">
        <f aca="false">IF(J129=31,H129*1,0)</f>
        <v>0</v>
      </c>
      <c r="AR129" s="293" t="n">
        <f aca="false">IF(J129=40,H129*1,0)</f>
        <v>0</v>
      </c>
      <c r="AS129" s="293" t="n">
        <f aca="false">IF(J129=41,H129*1,0)</f>
        <v>0</v>
      </c>
      <c r="AT129" s="293" t="n">
        <f aca="false">IF(J129=42,H129*1,0)</f>
        <v>0</v>
      </c>
      <c r="AU129" s="293" t="n">
        <f aca="false">IF(J129=43,H129*1,0)</f>
        <v>0</v>
      </c>
      <c r="AV129" s="293" t="n">
        <f aca="false">IF(J129=50,H129*1,0)</f>
        <v>0</v>
      </c>
      <c r="AW129" s="293" t="n">
        <f aca="false">IF(J129=60,H129*1,0)</f>
        <v>0</v>
      </c>
    </row>
    <row r="130" s="244" customFormat="true" ht="50.1" hidden="false" customHeight="true" outlineLevel="0" collapsed="false">
      <c r="B130" s="196" t="n">
        <v>121</v>
      </c>
      <c r="C130" s="298"/>
      <c r="D130" s="298"/>
      <c r="E130" s="298"/>
      <c r="F130" s="284"/>
      <c r="G130" s="296"/>
      <c r="H130" s="295"/>
      <c r="I130" s="287"/>
      <c r="J130" s="288"/>
      <c r="K130" s="289"/>
      <c r="L130" s="288"/>
      <c r="M130" s="232" t="n">
        <f aca="false">G130-H130</f>
        <v>0</v>
      </c>
      <c r="N130" s="290"/>
      <c r="O130" s="291"/>
      <c r="P130" s="292" t="n">
        <f aca="false">IF(I130=70,G130*1,0)</f>
        <v>0</v>
      </c>
      <c r="Q130" s="293" t="n">
        <f aca="false">IF(J130=70,H130*1,0)</f>
        <v>0</v>
      </c>
      <c r="S130" s="292" t="n">
        <f aca="false">IF(I130=10,G130*1,0)</f>
        <v>0</v>
      </c>
      <c r="T130" s="294" t="n">
        <f aca="false">IF(I130=211,G130*1,0)</f>
        <v>0</v>
      </c>
      <c r="U130" s="294" t="n">
        <f aca="false">IF(I130=212,G130*1,0)</f>
        <v>0</v>
      </c>
      <c r="V130" s="294" t="n">
        <f aca="false">IF(I130=213,G130*1,0)</f>
        <v>0</v>
      </c>
      <c r="W130" s="294" t="n">
        <f aca="false">IF(I130=23,G130*1,0)</f>
        <v>0</v>
      </c>
      <c r="X130" s="294" t="n">
        <f aca="false">IF(I130=24,G130*1,0)</f>
        <v>0</v>
      </c>
      <c r="Y130" s="294" t="n">
        <f aca="false">IF(I130=25,G130*1,0)</f>
        <v>0</v>
      </c>
      <c r="Z130" s="294" t="n">
        <f aca="false">IF(I130=30,G130*1,0)</f>
        <v>0</v>
      </c>
      <c r="AA130" s="294" t="n">
        <f aca="false">IF(I130=31,G130*1,0)</f>
        <v>0</v>
      </c>
      <c r="AB130" s="294" t="n">
        <f aca="false">IF(I130=40,G130*1,0)</f>
        <v>0</v>
      </c>
      <c r="AC130" s="294" t="n">
        <f aca="false">IF(I130=50,G130*1,0)</f>
        <v>0</v>
      </c>
      <c r="AD130" s="294" t="n">
        <f aca="false">IF(I130=60,G130*1,0)</f>
        <v>0</v>
      </c>
      <c r="AE130" s="196"/>
      <c r="AF130" s="293" t="n">
        <f aca="false">IF(J130=10,H130*1,0)</f>
        <v>0</v>
      </c>
      <c r="AG130" s="293" t="n">
        <f aca="false">IF(J130=11,H130*1,0)</f>
        <v>0</v>
      </c>
      <c r="AH130" s="293" t="n">
        <f aca="false">IF(J130=211,H130*1,0)</f>
        <v>0</v>
      </c>
      <c r="AI130" s="293" t="n">
        <f aca="false">IF(J130=212,H130*1,0)</f>
        <v>0</v>
      </c>
      <c r="AJ130" s="293" t="n">
        <f aca="false">IF(J130=213,H130*1,0)</f>
        <v>0</v>
      </c>
      <c r="AK130" s="293" t="n">
        <f aca="false">IF(J130=22,H130*1,0)</f>
        <v>0</v>
      </c>
      <c r="AL130" s="293" t="n">
        <f aca="false">IF(J130=23,H130*1,0)</f>
        <v>0</v>
      </c>
      <c r="AM130" s="293" t="n">
        <f aca="false">IF(J130=24,H130*1,0)</f>
        <v>0</v>
      </c>
      <c r="AN130" s="293" t="n">
        <f aca="false">IF(J130=25,H130*1,0)</f>
        <v>0</v>
      </c>
      <c r="AO130" s="293" t="n">
        <f aca="false">IF(J130=26,H130*1,0)</f>
        <v>0</v>
      </c>
      <c r="AP130" s="293" t="n">
        <f aca="false">IF(J130=30,H130*1,0)</f>
        <v>0</v>
      </c>
      <c r="AQ130" s="293" t="n">
        <f aca="false">IF(J130=31,H130*1,0)</f>
        <v>0</v>
      </c>
      <c r="AR130" s="293" t="n">
        <f aca="false">IF(J130=40,H130*1,0)</f>
        <v>0</v>
      </c>
      <c r="AS130" s="293" t="n">
        <f aca="false">IF(J130=41,H130*1,0)</f>
        <v>0</v>
      </c>
      <c r="AT130" s="293" t="n">
        <f aca="false">IF(J130=42,H130*1,0)</f>
        <v>0</v>
      </c>
      <c r="AU130" s="293" t="n">
        <f aca="false">IF(J130=43,H130*1,0)</f>
        <v>0</v>
      </c>
      <c r="AV130" s="293" t="n">
        <f aca="false">IF(J130=50,H130*1,0)</f>
        <v>0</v>
      </c>
      <c r="AW130" s="293" t="n">
        <f aca="false">IF(J130=60,H130*1,0)</f>
        <v>0</v>
      </c>
    </row>
    <row r="131" s="244" customFormat="true" ht="50.1" hidden="false" customHeight="true" outlineLevel="0" collapsed="false">
      <c r="B131" s="196" t="n">
        <v>122</v>
      </c>
      <c r="C131" s="298"/>
      <c r="D131" s="298"/>
      <c r="E131" s="298"/>
      <c r="F131" s="284"/>
      <c r="G131" s="296"/>
      <c r="H131" s="295"/>
      <c r="I131" s="287"/>
      <c r="J131" s="288"/>
      <c r="K131" s="289"/>
      <c r="L131" s="288"/>
      <c r="M131" s="232" t="n">
        <f aca="false">G131-H131</f>
        <v>0</v>
      </c>
      <c r="N131" s="290"/>
      <c r="O131" s="291"/>
      <c r="P131" s="292" t="n">
        <f aca="false">IF(I131=70,G131*1,0)</f>
        <v>0</v>
      </c>
      <c r="Q131" s="293" t="n">
        <f aca="false">IF(J131=70,H131*1,0)</f>
        <v>0</v>
      </c>
      <c r="S131" s="292" t="n">
        <f aca="false">IF(I131=10,G131*1,0)</f>
        <v>0</v>
      </c>
      <c r="T131" s="294" t="n">
        <f aca="false">IF(I131=211,G131*1,0)</f>
        <v>0</v>
      </c>
      <c r="U131" s="294" t="n">
        <f aca="false">IF(I131=212,G131*1,0)</f>
        <v>0</v>
      </c>
      <c r="V131" s="294" t="n">
        <f aca="false">IF(I131=213,G131*1,0)</f>
        <v>0</v>
      </c>
      <c r="W131" s="294" t="n">
        <f aca="false">IF(I131=23,G131*1,0)</f>
        <v>0</v>
      </c>
      <c r="X131" s="294" t="n">
        <f aca="false">IF(I131=24,G131*1,0)</f>
        <v>0</v>
      </c>
      <c r="Y131" s="294" t="n">
        <f aca="false">IF(I131=25,G131*1,0)</f>
        <v>0</v>
      </c>
      <c r="Z131" s="294" t="n">
        <f aca="false">IF(I131=30,G131*1,0)</f>
        <v>0</v>
      </c>
      <c r="AA131" s="294" t="n">
        <f aca="false">IF(I131=31,G131*1,0)</f>
        <v>0</v>
      </c>
      <c r="AB131" s="294" t="n">
        <f aca="false">IF(I131=40,G131*1,0)</f>
        <v>0</v>
      </c>
      <c r="AC131" s="294" t="n">
        <f aca="false">IF(I131=50,G131*1,0)</f>
        <v>0</v>
      </c>
      <c r="AD131" s="294" t="n">
        <f aca="false">IF(I131=60,G131*1,0)</f>
        <v>0</v>
      </c>
      <c r="AE131" s="196"/>
      <c r="AF131" s="293" t="n">
        <f aca="false">IF(J131=10,H131*1,0)</f>
        <v>0</v>
      </c>
      <c r="AG131" s="293" t="n">
        <f aca="false">IF(J131=11,H131*1,0)</f>
        <v>0</v>
      </c>
      <c r="AH131" s="293" t="n">
        <f aca="false">IF(J131=211,H131*1,0)</f>
        <v>0</v>
      </c>
      <c r="AI131" s="293" t="n">
        <f aca="false">IF(J131=212,H131*1,0)</f>
        <v>0</v>
      </c>
      <c r="AJ131" s="293" t="n">
        <f aca="false">IF(J131=213,H131*1,0)</f>
        <v>0</v>
      </c>
      <c r="AK131" s="293" t="n">
        <f aca="false">IF(J131=22,H131*1,0)</f>
        <v>0</v>
      </c>
      <c r="AL131" s="293" t="n">
        <f aca="false">IF(J131=23,H131*1,0)</f>
        <v>0</v>
      </c>
      <c r="AM131" s="293" t="n">
        <f aca="false">IF(J131=24,H131*1,0)</f>
        <v>0</v>
      </c>
      <c r="AN131" s="293" t="n">
        <f aca="false">IF(J131=25,H131*1,0)</f>
        <v>0</v>
      </c>
      <c r="AO131" s="293" t="n">
        <f aca="false">IF(J131=26,H131*1,0)</f>
        <v>0</v>
      </c>
      <c r="AP131" s="293" t="n">
        <f aca="false">IF(J131=30,H131*1,0)</f>
        <v>0</v>
      </c>
      <c r="AQ131" s="293" t="n">
        <f aca="false">IF(J131=31,H131*1,0)</f>
        <v>0</v>
      </c>
      <c r="AR131" s="293" t="n">
        <f aca="false">IF(J131=40,H131*1,0)</f>
        <v>0</v>
      </c>
      <c r="AS131" s="293" t="n">
        <f aca="false">IF(J131=41,H131*1,0)</f>
        <v>0</v>
      </c>
      <c r="AT131" s="293" t="n">
        <f aca="false">IF(J131=42,H131*1,0)</f>
        <v>0</v>
      </c>
      <c r="AU131" s="293" t="n">
        <f aca="false">IF(J131=43,H131*1,0)</f>
        <v>0</v>
      </c>
      <c r="AV131" s="293" t="n">
        <f aca="false">IF(J131=50,H131*1,0)</f>
        <v>0</v>
      </c>
      <c r="AW131" s="293" t="n">
        <f aca="false">IF(J131=60,H131*1,0)</f>
        <v>0</v>
      </c>
    </row>
    <row r="132" s="244" customFormat="true" ht="50.1" hidden="false" customHeight="true" outlineLevel="0" collapsed="false">
      <c r="B132" s="196" t="n">
        <v>123</v>
      </c>
      <c r="C132" s="298"/>
      <c r="D132" s="298"/>
      <c r="E132" s="298"/>
      <c r="F132" s="284"/>
      <c r="G132" s="296"/>
      <c r="H132" s="295"/>
      <c r="I132" s="287"/>
      <c r="J132" s="288"/>
      <c r="K132" s="289"/>
      <c r="L132" s="288"/>
      <c r="M132" s="232" t="n">
        <f aca="false">G132-H132</f>
        <v>0</v>
      </c>
      <c r="N132" s="290"/>
      <c r="O132" s="291"/>
      <c r="P132" s="292" t="n">
        <f aca="false">IF(I132=70,G132*1,0)</f>
        <v>0</v>
      </c>
      <c r="Q132" s="293" t="n">
        <f aca="false">IF(J132=70,H132*1,0)</f>
        <v>0</v>
      </c>
      <c r="S132" s="292" t="n">
        <f aca="false">IF(I132=10,G132*1,0)</f>
        <v>0</v>
      </c>
      <c r="T132" s="294" t="n">
        <f aca="false">IF(I132=211,G132*1,0)</f>
        <v>0</v>
      </c>
      <c r="U132" s="294" t="n">
        <f aca="false">IF(I132=212,G132*1,0)</f>
        <v>0</v>
      </c>
      <c r="V132" s="294" t="n">
        <f aca="false">IF(I132=213,G132*1,0)</f>
        <v>0</v>
      </c>
      <c r="W132" s="294" t="n">
        <f aca="false">IF(I132=23,G132*1,0)</f>
        <v>0</v>
      </c>
      <c r="X132" s="294" t="n">
        <f aca="false">IF(I132=24,G132*1,0)</f>
        <v>0</v>
      </c>
      <c r="Y132" s="294" t="n">
        <f aca="false">IF(I132=25,G132*1,0)</f>
        <v>0</v>
      </c>
      <c r="Z132" s="294" t="n">
        <f aca="false">IF(I132=30,G132*1,0)</f>
        <v>0</v>
      </c>
      <c r="AA132" s="294" t="n">
        <f aca="false">IF(I132=31,G132*1,0)</f>
        <v>0</v>
      </c>
      <c r="AB132" s="294" t="n">
        <f aca="false">IF(I132=40,G132*1,0)</f>
        <v>0</v>
      </c>
      <c r="AC132" s="294" t="n">
        <f aca="false">IF(I132=50,G132*1,0)</f>
        <v>0</v>
      </c>
      <c r="AD132" s="294" t="n">
        <f aca="false">IF(I132=60,G132*1,0)</f>
        <v>0</v>
      </c>
      <c r="AE132" s="196"/>
      <c r="AF132" s="293" t="n">
        <f aca="false">IF(J132=10,H132*1,0)</f>
        <v>0</v>
      </c>
      <c r="AG132" s="293" t="n">
        <f aca="false">IF(J132=11,H132*1,0)</f>
        <v>0</v>
      </c>
      <c r="AH132" s="293" t="n">
        <f aca="false">IF(J132=211,H132*1,0)</f>
        <v>0</v>
      </c>
      <c r="AI132" s="293" t="n">
        <f aca="false">IF(J132=212,H132*1,0)</f>
        <v>0</v>
      </c>
      <c r="AJ132" s="293" t="n">
        <f aca="false">IF(J132=213,H132*1,0)</f>
        <v>0</v>
      </c>
      <c r="AK132" s="293" t="n">
        <f aca="false">IF(J132=22,H132*1,0)</f>
        <v>0</v>
      </c>
      <c r="AL132" s="293" t="n">
        <f aca="false">IF(J132=23,H132*1,0)</f>
        <v>0</v>
      </c>
      <c r="AM132" s="293" t="n">
        <f aca="false">IF(J132=24,H132*1,0)</f>
        <v>0</v>
      </c>
      <c r="AN132" s="293" t="n">
        <f aca="false">IF(J132=25,H132*1,0)</f>
        <v>0</v>
      </c>
      <c r="AO132" s="293" t="n">
        <f aca="false">IF(J132=26,H132*1,0)</f>
        <v>0</v>
      </c>
      <c r="AP132" s="293" t="n">
        <f aca="false">IF(J132=30,H132*1,0)</f>
        <v>0</v>
      </c>
      <c r="AQ132" s="293" t="n">
        <f aca="false">IF(J132=31,H132*1,0)</f>
        <v>0</v>
      </c>
      <c r="AR132" s="293" t="n">
        <f aca="false">IF(J132=40,H132*1,0)</f>
        <v>0</v>
      </c>
      <c r="AS132" s="293" t="n">
        <f aca="false">IF(J132=41,H132*1,0)</f>
        <v>0</v>
      </c>
      <c r="AT132" s="293" t="n">
        <f aca="false">IF(J132=42,H132*1,0)</f>
        <v>0</v>
      </c>
      <c r="AU132" s="293" t="n">
        <f aca="false">IF(J132=43,H132*1,0)</f>
        <v>0</v>
      </c>
      <c r="AV132" s="293" t="n">
        <f aca="false">IF(J132=50,H132*1,0)</f>
        <v>0</v>
      </c>
      <c r="AW132" s="293" t="n">
        <f aca="false">IF(J132=60,H132*1,0)</f>
        <v>0</v>
      </c>
    </row>
    <row r="133" s="244" customFormat="true" ht="50.1" hidden="false" customHeight="true" outlineLevel="0" collapsed="false">
      <c r="B133" s="196" t="n">
        <v>124</v>
      </c>
      <c r="C133" s="298"/>
      <c r="D133" s="298"/>
      <c r="E133" s="298"/>
      <c r="F133" s="284"/>
      <c r="G133" s="296"/>
      <c r="H133" s="295"/>
      <c r="I133" s="287"/>
      <c r="J133" s="288"/>
      <c r="K133" s="289"/>
      <c r="L133" s="288"/>
      <c r="M133" s="232" t="n">
        <f aca="false">G133-H133</f>
        <v>0</v>
      </c>
      <c r="N133" s="290"/>
      <c r="O133" s="291"/>
      <c r="P133" s="292" t="n">
        <f aca="false">IF(I133=70,G133*1,0)</f>
        <v>0</v>
      </c>
      <c r="Q133" s="293" t="n">
        <f aca="false">IF(J133=70,H133*1,0)</f>
        <v>0</v>
      </c>
      <c r="S133" s="292" t="n">
        <f aca="false">IF(I133=10,G133*1,0)</f>
        <v>0</v>
      </c>
      <c r="T133" s="294" t="n">
        <f aca="false">IF(I133=211,G133*1,0)</f>
        <v>0</v>
      </c>
      <c r="U133" s="294" t="n">
        <f aca="false">IF(I133=212,G133*1,0)</f>
        <v>0</v>
      </c>
      <c r="V133" s="294" t="n">
        <f aca="false">IF(I133=213,G133*1,0)</f>
        <v>0</v>
      </c>
      <c r="W133" s="294" t="n">
        <f aca="false">IF(I133=23,G133*1,0)</f>
        <v>0</v>
      </c>
      <c r="X133" s="294" t="n">
        <f aca="false">IF(I133=24,G133*1,0)</f>
        <v>0</v>
      </c>
      <c r="Y133" s="294" t="n">
        <f aca="false">IF(I133=25,G133*1,0)</f>
        <v>0</v>
      </c>
      <c r="Z133" s="294" t="n">
        <f aca="false">IF(I133=30,G133*1,0)</f>
        <v>0</v>
      </c>
      <c r="AA133" s="294" t="n">
        <f aca="false">IF(I133=31,G133*1,0)</f>
        <v>0</v>
      </c>
      <c r="AB133" s="294" t="n">
        <f aca="false">IF(I133=40,G133*1,0)</f>
        <v>0</v>
      </c>
      <c r="AC133" s="294" t="n">
        <f aca="false">IF(I133=50,G133*1,0)</f>
        <v>0</v>
      </c>
      <c r="AD133" s="294" t="n">
        <f aca="false">IF(I133=60,G133*1,0)</f>
        <v>0</v>
      </c>
      <c r="AE133" s="196"/>
      <c r="AF133" s="293" t="n">
        <f aca="false">IF(J133=10,H133*1,0)</f>
        <v>0</v>
      </c>
      <c r="AG133" s="293" t="n">
        <f aca="false">IF(J133=11,H133*1,0)</f>
        <v>0</v>
      </c>
      <c r="AH133" s="293" t="n">
        <f aca="false">IF(J133=211,H133*1,0)</f>
        <v>0</v>
      </c>
      <c r="AI133" s="293" t="n">
        <f aca="false">IF(J133=212,H133*1,0)</f>
        <v>0</v>
      </c>
      <c r="AJ133" s="293" t="n">
        <f aca="false">IF(J133=213,H133*1,0)</f>
        <v>0</v>
      </c>
      <c r="AK133" s="293" t="n">
        <f aca="false">IF(J133=22,H133*1,0)</f>
        <v>0</v>
      </c>
      <c r="AL133" s="293" t="n">
        <f aca="false">IF(J133=23,H133*1,0)</f>
        <v>0</v>
      </c>
      <c r="AM133" s="293" t="n">
        <f aca="false">IF(J133=24,H133*1,0)</f>
        <v>0</v>
      </c>
      <c r="AN133" s="293" t="n">
        <f aca="false">IF(J133=25,H133*1,0)</f>
        <v>0</v>
      </c>
      <c r="AO133" s="293" t="n">
        <f aca="false">IF(J133=26,H133*1,0)</f>
        <v>0</v>
      </c>
      <c r="AP133" s="293" t="n">
        <f aca="false">IF(J133=30,H133*1,0)</f>
        <v>0</v>
      </c>
      <c r="AQ133" s="293" t="n">
        <f aca="false">IF(J133=31,H133*1,0)</f>
        <v>0</v>
      </c>
      <c r="AR133" s="293" t="n">
        <f aca="false">IF(J133=40,H133*1,0)</f>
        <v>0</v>
      </c>
      <c r="AS133" s="293" t="n">
        <f aca="false">IF(J133=41,H133*1,0)</f>
        <v>0</v>
      </c>
      <c r="AT133" s="293" t="n">
        <f aca="false">IF(J133=42,H133*1,0)</f>
        <v>0</v>
      </c>
      <c r="AU133" s="293" t="n">
        <f aca="false">IF(J133=43,H133*1,0)</f>
        <v>0</v>
      </c>
      <c r="AV133" s="293" t="n">
        <f aca="false">IF(J133=50,H133*1,0)</f>
        <v>0</v>
      </c>
      <c r="AW133" s="293" t="n">
        <f aca="false">IF(J133=60,H133*1,0)</f>
        <v>0</v>
      </c>
    </row>
    <row r="134" s="244" customFormat="true" ht="50.1" hidden="false" customHeight="true" outlineLevel="0" collapsed="false">
      <c r="B134" s="196" t="n">
        <v>125</v>
      </c>
      <c r="C134" s="298"/>
      <c r="D134" s="298"/>
      <c r="E134" s="298"/>
      <c r="F134" s="284"/>
      <c r="G134" s="296"/>
      <c r="H134" s="295"/>
      <c r="I134" s="287"/>
      <c r="J134" s="288"/>
      <c r="K134" s="289"/>
      <c r="L134" s="288"/>
      <c r="M134" s="232" t="n">
        <f aca="false">G134-H134</f>
        <v>0</v>
      </c>
      <c r="N134" s="290"/>
      <c r="O134" s="291"/>
      <c r="P134" s="292" t="n">
        <f aca="false">IF(I134=70,G134*1,0)</f>
        <v>0</v>
      </c>
      <c r="Q134" s="293" t="n">
        <f aca="false">IF(J134=70,H134*1,0)</f>
        <v>0</v>
      </c>
      <c r="S134" s="292" t="n">
        <f aca="false">IF(I134=10,G134*1,0)</f>
        <v>0</v>
      </c>
      <c r="T134" s="294" t="n">
        <f aca="false">IF(I134=211,G134*1,0)</f>
        <v>0</v>
      </c>
      <c r="U134" s="294" t="n">
        <f aca="false">IF(I134=212,G134*1,0)</f>
        <v>0</v>
      </c>
      <c r="V134" s="294" t="n">
        <f aca="false">IF(I134=213,G134*1,0)</f>
        <v>0</v>
      </c>
      <c r="W134" s="294" t="n">
        <f aca="false">IF(I134=23,G134*1,0)</f>
        <v>0</v>
      </c>
      <c r="X134" s="294" t="n">
        <f aca="false">IF(I134=24,G134*1,0)</f>
        <v>0</v>
      </c>
      <c r="Y134" s="294" t="n">
        <f aca="false">IF(I134=25,G134*1,0)</f>
        <v>0</v>
      </c>
      <c r="Z134" s="294" t="n">
        <f aca="false">IF(I134=30,G134*1,0)</f>
        <v>0</v>
      </c>
      <c r="AA134" s="294" t="n">
        <f aca="false">IF(I134=31,G134*1,0)</f>
        <v>0</v>
      </c>
      <c r="AB134" s="294" t="n">
        <f aca="false">IF(I134=40,G134*1,0)</f>
        <v>0</v>
      </c>
      <c r="AC134" s="294" t="n">
        <f aca="false">IF(I134=50,G134*1,0)</f>
        <v>0</v>
      </c>
      <c r="AD134" s="294" t="n">
        <f aca="false">IF(I134=60,G134*1,0)</f>
        <v>0</v>
      </c>
      <c r="AE134" s="196"/>
      <c r="AF134" s="293" t="n">
        <f aca="false">IF(J134=10,H134*1,0)</f>
        <v>0</v>
      </c>
      <c r="AG134" s="293" t="n">
        <f aca="false">IF(J134=11,H134*1,0)</f>
        <v>0</v>
      </c>
      <c r="AH134" s="293" t="n">
        <f aca="false">IF(J134=211,H134*1,0)</f>
        <v>0</v>
      </c>
      <c r="AI134" s="293" t="n">
        <f aca="false">IF(J134=212,H134*1,0)</f>
        <v>0</v>
      </c>
      <c r="AJ134" s="293" t="n">
        <f aca="false">IF(J134=213,H134*1,0)</f>
        <v>0</v>
      </c>
      <c r="AK134" s="293" t="n">
        <f aca="false">IF(J134=22,H134*1,0)</f>
        <v>0</v>
      </c>
      <c r="AL134" s="293" t="n">
        <f aca="false">IF(J134=23,H134*1,0)</f>
        <v>0</v>
      </c>
      <c r="AM134" s="293" t="n">
        <f aca="false">IF(J134=24,H134*1,0)</f>
        <v>0</v>
      </c>
      <c r="AN134" s="293" t="n">
        <f aca="false">IF(J134=25,H134*1,0)</f>
        <v>0</v>
      </c>
      <c r="AO134" s="293" t="n">
        <f aca="false">IF(J134=26,H134*1,0)</f>
        <v>0</v>
      </c>
      <c r="AP134" s="293" t="n">
        <f aca="false">IF(J134=30,H134*1,0)</f>
        <v>0</v>
      </c>
      <c r="AQ134" s="293" t="n">
        <f aca="false">IF(J134=31,H134*1,0)</f>
        <v>0</v>
      </c>
      <c r="AR134" s="293" t="n">
        <f aca="false">IF(J134=40,H134*1,0)</f>
        <v>0</v>
      </c>
      <c r="AS134" s="293" t="n">
        <f aca="false">IF(J134=41,H134*1,0)</f>
        <v>0</v>
      </c>
      <c r="AT134" s="293" t="n">
        <f aca="false">IF(J134=42,H134*1,0)</f>
        <v>0</v>
      </c>
      <c r="AU134" s="293" t="n">
        <f aca="false">IF(J134=43,H134*1,0)</f>
        <v>0</v>
      </c>
      <c r="AV134" s="293" t="n">
        <f aca="false">IF(J134=50,H134*1,0)</f>
        <v>0</v>
      </c>
      <c r="AW134" s="293" t="n">
        <f aca="false">IF(J134=60,H134*1,0)</f>
        <v>0</v>
      </c>
    </row>
    <row r="135" s="244" customFormat="true" ht="50.1" hidden="false" customHeight="true" outlineLevel="0" collapsed="false">
      <c r="B135" s="196" t="n">
        <v>126</v>
      </c>
      <c r="C135" s="298"/>
      <c r="D135" s="298"/>
      <c r="E135" s="298"/>
      <c r="F135" s="284"/>
      <c r="G135" s="296"/>
      <c r="H135" s="295"/>
      <c r="I135" s="287"/>
      <c r="J135" s="288"/>
      <c r="K135" s="289"/>
      <c r="L135" s="288"/>
      <c r="M135" s="232" t="n">
        <f aca="false">G135-H135</f>
        <v>0</v>
      </c>
      <c r="N135" s="290"/>
      <c r="O135" s="291"/>
      <c r="P135" s="292" t="n">
        <f aca="false">IF(I135=70,G135*1,0)</f>
        <v>0</v>
      </c>
      <c r="Q135" s="293" t="n">
        <f aca="false">IF(J135=70,H135*1,0)</f>
        <v>0</v>
      </c>
      <c r="S135" s="292" t="n">
        <f aca="false">IF(I135=10,G135*1,0)</f>
        <v>0</v>
      </c>
      <c r="T135" s="294" t="n">
        <f aca="false">IF(I135=211,G135*1,0)</f>
        <v>0</v>
      </c>
      <c r="U135" s="294" t="n">
        <f aca="false">IF(I135=212,G135*1,0)</f>
        <v>0</v>
      </c>
      <c r="V135" s="294" t="n">
        <f aca="false">IF(I135=213,G135*1,0)</f>
        <v>0</v>
      </c>
      <c r="W135" s="294" t="n">
        <f aca="false">IF(I135=23,G135*1,0)</f>
        <v>0</v>
      </c>
      <c r="X135" s="294" t="n">
        <f aca="false">IF(I135=24,G135*1,0)</f>
        <v>0</v>
      </c>
      <c r="Y135" s="294" t="n">
        <f aca="false">IF(I135=25,G135*1,0)</f>
        <v>0</v>
      </c>
      <c r="Z135" s="294" t="n">
        <f aca="false">IF(I135=30,G135*1,0)</f>
        <v>0</v>
      </c>
      <c r="AA135" s="294" t="n">
        <f aca="false">IF(I135=31,G135*1,0)</f>
        <v>0</v>
      </c>
      <c r="AB135" s="294" t="n">
        <f aca="false">IF(I135=40,G135*1,0)</f>
        <v>0</v>
      </c>
      <c r="AC135" s="294" t="n">
        <f aca="false">IF(I135=50,G135*1,0)</f>
        <v>0</v>
      </c>
      <c r="AD135" s="294" t="n">
        <f aca="false">IF(I135=60,G135*1,0)</f>
        <v>0</v>
      </c>
      <c r="AE135" s="196"/>
      <c r="AF135" s="293" t="n">
        <f aca="false">IF(J135=10,H135*1,0)</f>
        <v>0</v>
      </c>
      <c r="AG135" s="293" t="n">
        <f aca="false">IF(J135=11,H135*1,0)</f>
        <v>0</v>
      </c>
      <c r="AH135" s="293" t="n">
        <f aca="false">IF(J135=211,H135*1,0)</f>
        <v>0</v>
      </c>
      <c r="AI135" s="293" t="n">
        <f aca="false">IF(J135=212,H135*1,0)</f>
        <v>0</v>
      </c>
      <c r="AJ135" s="293" t="n">
        <f aca="false">IF(J135=213,H135*1,0)</f>
        <v>0</v>
      </c>
      <c r="AK135" s="293" t="n">
        <f aca="false">IF(J135=22,H135*1,0)</f>
        <v>0</v>
      </c>
      <c r="AL135" s="293" t="n">
        <f aca="false">IF(J135=23,H135*1,0)</f>
        <v>0</v>
      </c>
      <c r="AM135" s="293" t="n">
        <f aca="false">IF(J135=24,H135*1,0)</f>
        <v>0</v>
      </c>
      <c r="AN135" s="293" t="n">
        <f aca="false">IF(J135=25,H135*1,0)</f>
        <v>0</v>
      </c>
      <c r="AO135" s="293" t="n">
        <f aca="false">IF(J135=26,H135*1,0)</f>
        <v>0</v>
      </c>
      <c r="AP135" s="293" t="n">
        <f aca="false">IF(J135=30,H135*1,0)</f>
        <v>0</v>
      </c>
      <c r="AQ135" s="293" t="n">
        <f aca="false">IF(J135=31,H135*1,0)</f>
        <v>0</v>
      </c>
      <c r="AR135" s="293" t="n">
        <f aca="false">IF(J135=40,H135*1,0)</f>
        <v>0</v>
      </c>
      <c r="AS135" s="293" t="n">
        <f aca="false">IF(J135=41,H135*1,0)</f>
        <v>0</v>
      </c>
      <c r="AT135" s="293" t="n">
        <f aca="false">IF(J135=42,H135*1,0)</f>
        <v>0</v>
      </c>
      <c r="AU135" s="293" t="n">
        <f aca="false">IF(J135=43,H135*1,0)</f>
        <v>0</v>
      </c>
      <c r="AV135" s="293" t="n">
        <f aca="false">IF(J135=50,H135*1,0)</f>
        <v>0</v>
      </c>
      <c r="AW135" s="293" t="n">
        <f aca="false">IF(J135=60,H135*1,0)</f>
        <v>0</v>
      </c>
    </row>
    <row r="136" s="244" customFormat="true" ht="50.1" hidden="false" customHeight="true" outlineLevel="0" collapsed="false">
      <c r="B136" s="196" t="n">
        <v>127</v>
      </c>
      <c r="C136" s="298"/>
      <c r="D136" s="298"/>
      <c r="E136" s="298"/>
      <c r="F136" s="284"/>
      <c r="G136" s="296"/>
      <c r="H136" s="295"/>
      <c r="I136" s="287"/>
      <c r="J136" s="288"/>
      <c r="K136" s="289"/>
      <c r="L136" s="288"/>
      <c r="M136" s="232" t="n">
        <f aca="false">G136-H136</f>
        <v>0</v>
      </c>
      <c r="N136" s="290"/>
      <c r="O136" s="291"/>
      <c r="P136" s="292" t="n">
        <f aca="false">IF(I136=70,G136*1,0)</f>
        <v>0</v>
      </c>
      <c r="Q136" s="293" t="n">
        <f aca="false">IF(J136=70,H136*1,0)</f>
        <v>0</v>
      </c>
      <c r="S136" s="292" t="n">
        <f aca="false">IF(I136=10,G136*1,0)</f>
        <v>0</v>
      </c>
      <c r="T136" s="294" t="n">
        <f aca="false">IF(I136=211,G136*1,0)</f>
        <v>0</v>
      </c>
      <c r="U136" s="294" t="n">
        <f aca="false">IF(I136=212,G136*1,0)</f>
        <v>0</v>
      </c>
      <c r="V136" s="294" t="n">
        <f aca="false">IF(I136=213,G136*1,0)</f>
        <v>0</v>
      </c>
      <c r="W136" s="294" t="n">
        <f aca="false">IF(I136=23,G136*1,0)</f>
        <v>0</v>
      </c>
      <c r="X136" s="294" t="n">
        <f aca="false">IF(I136=24,G136*1,0)</f>
        <v>0</v>
      </c>
      <c r="Y136" s="294" t="n">
        <f aca="false">IF(I136=25,G136*1,0)</f>
        <v>0</v>
      </c>
      <c r="Z136" s="294" t="n">
        <f aca="false">IF(I136=30,G136*1,0)</f>
        <v>0</v>
      </c>
      <c r="AA136" s="294" t="n">
        <f aca="false">IF(I136=31,G136*1,0)</f>
        <v>0</v>
      </c>
      <c r="AB136" s="294" t="n">
        <f aca="false">IF(I136=40,G136*1,0)</f>
        <v>0</v>
      </c>
      <c r="AC136" s="294" t="n">
        <f aca="false">IF(I136=50,G136*1,0)</f>
        <v>0</v>
      </c>
      <c r="AD136" s="294" t="n">
        <f aca="false">IF(I136=60,G136*1,0)</f>
        <v>0</v>
      </c>
      <c r="AE136" s="196"/>
      <c r="AF136" s="293" t="n">
        <f aca="false">IF(J136=10,H136*1,0)</f>
        <v>0</v>
      </c>
      <c r="AG136" s="293" t="n">
        <f aca="false">IF(J136=11,H136*1,0)</f>
        <v>0</v>
      </c>
      <c r="AH136" s="293" t="n">
        <f aca="false">IF(J136=211,H136*1,0)</f>
        <v>0</v>
      </c>
      <c r="AI136" s="293" t="n">
        <f aca="false">IF(J136=212,H136*1,0)</f>
        <v>0</v>
      </c>
      <c r="AJ136" s="293" t="n">
        <f aca="false">IF(J136=213,H136*1,0)</f>
        <v>0</v>
      </c>
      <c r="AK136" s="293" t="n">
        <f aca="false">IF(J136=22,H136*1,0)</f>
        <v>0</v>
      </c>
      <c r="AL136" s="293" t="n">
        <f aca="false">IF(J136=23,H136*1,0)</f>
        <v>0</v>
      </c>
      <c r="AM136" s="293" t="n">
        <f aca="false">IF(J136=24,H136*1,0)</f>
        <v>0</v>
      </c>
      <c r="AN136" s="293" t="n">
        <f aca="false">IF(J136=25,H136*1,0)</f>
        <v>0</v>
      </c>
      <c r="AO136" s="293" t="n">
        <f aca="false">IF(J136=26,H136*1,0)</f>
        <v>0</v>
      </c>
      <c r="AP136" s="293" t="n">
        <f aca="false">IF(J136=30,H136*1,0)</f>
        <v>0</v>
      </c>
      <c r="AQ136" s="293" t="n">
        <f aca="false">IF(J136=31,H136*1,0)</f>
        <v>0</v>
      </c>
      <c r="AR136" s="293" t="n">
        <f aca="false">IF(J136=40,H136*1,0)</f>
        <v>0</v>
      </c>
      <c r="AS136" s="293" t="n">
        <f aca="false">IF(J136=41,H136*1,0)</f>
        <v>0</v>
      </c>
      <c r="AT136" s="293" t="n">
        <f aca="false">IF(J136=42,H136*1,0)</f>
        <v>0</v>
      </c>
      <c r="AU136" s="293" t="n">
        <f aca="false">IF(J136=43,H136*1,0)</f>
        <v>0</v>
      </c>
      <c r="AV136" s="293" t="n">
        <f aca="false">IF(J136=50,H136*1,0)</f>
        <v>0</v>
      </c>
      <c r="AW136" s="293" t="n">
        <f aca="false">IF(J136=60,H136*1,0)</f>
        <v>0</v>
      </c>
    </row>
    <row r="137" s="244" customFormat="true" ht="50.1" hidden="false" customHeight="true" outlineLevel="0" collapsed="false">
      <c r="B137" s="196" t="n">
        <v>128</v>
      </c>
      <c r="C137" s="298"/>
      <c r="D137" s="298"/>
      <c r="E137" s="298"/>
      <c r="F137" s="284"/>
      <c r="G137" s="296"/>
      <c r="H137" s="295"/>
      <c r="I137" s="287"/>
      <c r="J137" s="288"/>
      <c r="K137" s="289"/>
      <c r="L137" s="288"/>
      <c r="M137" s="232" t="n">
        <f aca="false">G137-H137</f>
        <v>0</v>
      </c>
      <c r="N137" s="290"/>
      <c r="O137" s="291"/>
      <c r="P137" s="292" t="n">
        <f aca="false">IF(I137=70,G137*1,0)</f>
        <v>0</v>
      </c>
      <c r="Q137" s="293" t="n">
        <f aca="false">IF(J137=70,H137*1,0)</f>
        <v>0</v>
      </c>
      <c r="S137" s="292" t="n">
        <f aca="false">IF(I137=10,G137*1,0)</f>
        <v>0</v>
      </c>
      <c r="T137" s="294" t="n">
        <f aca="false">IF(I137=211,G137*1,0)</f>
        <v>0</v>
      </c>
      <c r="U137" s="294" t="n">
        <f aca="false">IF(I137=212,G137*1,0)</f>
        <v>0</v>
      </c>
      <c r="V137" s="294" t="n">
        <f aca="false">IF(I137=213,G137*1,0)</f>
        <v>0</v>
      </c>
      <c r="W137" s="294" t="n">
        <f aca="false">IF(I137=23,G137*1,0)</f>
        <v>0</v>
      </c>
      <c r="X137" s="294" t="n">
        <f aca="false">IF(I137=24,G137*1,0)</f>
        <v>0</v>
      </c>
      <c r="Y137" s="294" t="n">
        <f aca="false">IF(I137=25,G137*1,0)</f>
        <v>0</v>
      </c>
      <c r="Z137" s="294" t="n">
        <f aca="false">IF(I137=30,G137*1,0)</f>
        <v>0</v>
      </c>
      <c r="AA137" s="294" t="n">
        <f aca="false">IF(I137=31,G137*1,0)</f>
        <v>0</v>
      </c>
      <c r="AB137" s="294" t="n">
        <f aca="false">IF(I137=40,G137*1,0)</f>
        <v>0</v>
      </c>
      <c r="AC137" s="294" t="n">
        <f aca="false">IF(I137=50,G137*1,0)</f>
        <v>0</v>
      </c>
      <c r="AD137" s="294" t="n">
        <f aca="false">IF(I137=60,G137*1,0)</f>
        <v>0</v>
      </c>
      <c r="AE137" s="196"/>
      <c r="AF137" s="293" t="n">
        <f aca="false">IF(J137=10,H137*1,0)</f>
        <v>0</v>
      </c>
      <c r="AG137" s="293" t="n">
        <f aca="false">IF(J137=11,H137*1,0)</f>
        <v>0</v>
      </c>
      <c r="AH137" s="293" t="n">
        <f aca="false">IF(J137=211,H137*1,0)</f>
        <v>0</v>
      </c>
      <c r="AI137" s="293" t="n">
        <f aca="false">IF(J137=212,H137*1,0)</f>
        <v>0</v>
      </c>
      <c r="AJ137" s="293" t="n">
        <f aca="false">IF(J137=213,H137*1,0)</f>
        <v>0</v>
      </c>
      <c r="AK137" s="293" t="n">
        <f aca="false">IF(J137=22,H137*1,0)</f>
        <v>0</v>
      </c>
      <c r="AL137" s="293" t="n">
        <f aca="false">IF(J137=23,H137*1,0)</f>
        <v>0</v>
      </c>
      <c r="AM137" s="293" t="n">
        <f aca="false">IF(J137=24,H137*1,0)</f>
        <v>0</v>
      </c>
      <c r="AN137" s="293" t="n">
        <f aca="false">IF(J137=25,H137*1,0)</f>
        <v>0</v>
      </c>
      <c r="AO137" s="293" t="n">
        <f aca="false">IF(J137=26,H137*1,0)</f>
        <v>0</v>
      </c>
      <c r="AP137" s="293" t="n">
        <f aca="false">IF(J137=30,H137*1,0)</f>
        <v>0</v>
      </c>
      <c r="AQ137" s="293" t="n">
        <f aca="false">IF(J137=31,H137*1,0)</f>
        <v>0</v>
      </c>
      <c r="AR137" s="293" t="n">
        <f aca="false">IF(J137=40,H137*1,0)</f>
        <v>0</v>
      </c>
      <c r="AS137" s="293" t="n">
        <f aca="false">IF(J137=41,H137*1,0)</f>
        <v>0</v>
      </c>
      <c r="AT137" s="293" t="n">
        <f aca="false">IF(J137=42,H137*1,0)</f>
        <v>0</v>
      </c>
      <c r="AU137" s="293" t="n">
        <f aca="false">IF(J137=43,H137*1,0)</f>
        <v>0</v>
      </c>
      <c r="AV137" s="293" t="n">
        <f aca="false">IF(J137=50,H137*1,0)</f>
        <v>0</v>
      </c>
      <c r="AW137" s="293" t="n">
        <f aca="false">IF(J137=60,H137*1,0)</f>
        <v>0</v>
      </c>
    </row>
    <row r="138" s="244" customFormat="true" ht="50.1" hidden="false" customHeight="true" outlineLevel="0" collapsed="false">
      <c r="B138" s="196" t="n">
        <v>129</v>
      </c>
      <c r="C138" s="298"/>
      <c r="D138" s="298"/>
      <c r="E138" s="298"/>
      <c r="F138" s="284"/>
      <c r="G138" s="296"/>
      <c r="H138" s="295"/>
      <c r="I138" s="287"/>
      <c r="J138" s="288"/>
      <c r="K138" s="289"/>
      <c r="L138" s="288"/>
      <c r="M138" s="232" t="n">
        <f aca="false">G138-H138</f>
        <v>0</v>
      </c>
      <c r="N138" s="290"/>
      <c r="O138" s="291"/>
      <c r="P138" s="292" t="n">
        <f aca="false">IF(I138=70,G138*1,0)</f>
        <v>0</v>
      </c>
      <c r="Q138" s="293" t="n">
        <f aca="false">IF(J138=70,H138*1,0)</f>
        <v>0</v>
      </c>
      <c r="S138" s="292" t="n">
        <f aca="false">IF(I138=10,G138*1,0)</f>
        <v>0</v>
      </c>
      <c r="T138" s="294" t="n">
        <f aca="false">IF(I138=211,G138*1,0)</f>
        <v>0</v>
      </c>
      <c r="U138" s="294" t="n">
        <f aca="false">IF(I138=212,G138*1,0)</f>
        <v>0</v>
      </c>
      <c r="V138" s="294" t="n">
        <f aca="false">IF(I138=213,G138*1,0)</f>
        <v>0</v>
      </c>
      <c r="W138" s="294" t="n">
        <f aca="false">IF(I138=23,G138*1,0)</f>
        <v>0</v>
      </c>
      <c r="X138" s="294" t="n">
        <f aca="false">IF(I138=24,G138*1,0)</f>
        <v>0</v>
      </c>
      <c r="Y138" s="294" t="n">
        <f aca="false">IF(I138=25,G138*1,0)</f>
        <v>0</v>
      </c>
      <c r="Z138" s="294" t="n">
        <f aca="false">IF(I138=30,G138*1,0)</f>
        <v>0</v>
      </c>
      <c r="AA138" s="294" t="n">
        <f aca="false">IF(I138=31,G138*1,0)</f>
        <v>0</v>
      </c>
      <c r="AB138" s="294" t="n">
        <f aca="false">IF(I138=40,G138*1,0)</f>
        <v>0</v>
      </c>
      <c r="AC138" s="294" t="n">
        <f aca="false">IF(I138=50,G138*1,0)</f>
        <v>0</v>
      </c>
      <c r="AD138" s="294" t="n">
        <f aca="false">IF(I138=60,G138*1,0)</f>
        <v>0</v>
      </c>
      <c r="AE138" s="196"/>
      <c r="AF138" s="293" t="n">
        <f aca="false">IF(J138=10,H138*1,0)</f>
        <v>0</v>
      </c>
      <c r="AG138" s="293" t="n">
        <f aca="false">IF(J138=11,H138*1,0)</f>
        <v>0</v>
      </c>
      <c r="AH138" s="293" t="n">
        <f aca="false">IF(J138=211,H138*1,0)</f>
        <v>0</v>
      </c>
      <c r="AI138" s="293" t="n">
        <f aca="false">IF(J138=212,H138*1,0)</f>
        <v>0</v>
      </c>
      <c r="AJ138" s="293" t="n">
        <f aca="false">IF(J138=213,H138*1,0)</f>
        <v>0</v>
      </c>
      <c r="AK138" s="293" t="n">
        <f aca="false">IF(J138=22,H138*1,0)</f>
        <v>0</v>
      </c>
      <c r="AL138" s="293" t="n">
        <f aca="false">IF(J138=23,H138*1,0)</f>
        <v>0</v>
      </c>
      <c r="AM138" s="293" t="n">
        <f aca="false">IF(J138=24,H138*1,0)</f>
        <v>0</v>
      </c>
      <c r="AN138" s="293" t="n">
        <f aca="false">IF(J138=25,H138*1,0)</f>
        <v>0</v>
      </c>
      <c r="AO138" s="293" t="n">
        <f aca="false">IF(J138=26,H138*1,0)</f>
        <v>0</v>
      </c>
      <c r="AP138" s="293" t="n">
        <f aca="false">IF(J138=30,H138*1,0)</f>
        <v>0</v>
      </c>
      <c r="AQ138" s="293" t="n">
        <f aca="false">IF(J138=31,H138*1,0)</f>
        <v>0</v>
      </c>
      <c r="AR138" s="293" t="n">
        <f aca="false">IF(J138=40,H138*1,0)</f>
        <v>0</v>
      </c>
      <c r="AS138" s="293" t="n">
        <f aca="false">IF(J138=41,H138*1,0)</f>
        <v>0</v>
      </c>
      <c r="AT138" s="293" t="n">
        <f aca="false">IF(J138=42,H138*1,0)</f>
        <v>0</v>
      </c>
      <c r="AU138" s="293" t="n">
        <f aca="false">IF(J138=43,H138*1,0)</f>
        <v>0</v>
      </c>
      <c r="AV138" s="293" t="n">
        <f aca="false">IF(J138=50,H138*1,0)</f>
        <v>0</v>
      </c>
      <c r="AW138" s="293" t="n">
        <f aca="false">IF(J138=60,H138*1,0)</f>
        <v>0</v>
      </c>
    </row>
    <row r="139" s="244" customFormat="true" ht="50.1" hidden="false" customHeight="true" outlineLevel="0" collapsed="false">
      <c r="B139" s="196" t="n">
        <v>130</v>
      </c>
      <c r="C139" s="298"/>
      <c r="D139" s="298"/>
      <c r="E139" s="298"/>
      <c r="F139" s="284"/>
      <c r="G139" s="296"/>
      <c r="H139" s="295"/>
      <c r="I139" s="287"/>
      <c r="J139" s="288"/>
      <c r="K139" s="289"/>
      <c r="L139" s="288"/>
      <c r="M139" s="232" t="n">
        <f aca="false">G139-H139</f>
        <v>0</v>
      </c>
      <c r="N139" s="290"/>
      <c r="O139" s="291"/>
      <c r="P139" s="292" t="n">
        <f aca="false">IF(I139=70,G139*1,0)</f>
        <v>0</v>
      </c>
      <c r="Q139" s="293" t="n">
        <f aca="false">IF(J139=70,H139*1,0)</f>
        <v>0</v>
      </c>
      <c r="S139" s="292" t="n">
        <f aca="false">IF(I139=10,G139*1,0)</f>
        <v>0</v>
      </c>
      <c r="T139" s="294" t="n">
        <f aca="false">IF(I139=211,G139*1,0)</f>
        <v>0</v>
      </c>
      <c r="U139" s="294" t="n">
        <f aca="false">IF(I139=212,G139*1,0)</f>
        <v>0</v>
      </c>
      <c r="V139" s="294" t="n">
        <f aca="false">IF(I139=213,G139*1,0)</f>
        <v>0</v>
      </c>
      <c r="W139" s="294" t="n">
        <f aca="false">IF(I139=23,G139*1,0)</f>
        <v>0</v>
      </c>
      <c r="X139" s="294" t="n">
        <f aca="false">IF(I139=24,G139*1,0)</f>
        <v>0</v>
      </c>
      <c r="Y139" s="294" t="n">
        <f aca="false">IF(I139=25,G139*1,0)</f>
        <v>0</v>
      </c>
      <c r="Z139" s="294" t="n">
        <f aca="false">IF(I139=30,G139*1,0)</f>
        <v>0</v>
      </c>
      <c r="AA139" s="294" t="n">
        <f aca="false">IF(I139=31,G139*1,0)</f>
        <v>0</v>
      </c>
      <c r="AB139" s="294" t="n">
        <f aca="false">IF(I139=40,G139*1,0)</f>
        <v>0</v>
      </c>
      <c r="AC139" s="294" t="n">
        <f aca="false">IF(I139=50,G139*1,0)</f>
        <v>0</v>
      </c>
      <c r="AD139" s="294" t="n">
        <f aca="false">IF(I139=60,G139*1,0)</f>
        <v>0</v>
      </c>
      <c r="AE139" s="196"/>
      <c r="AF139" s="293" t="n">
        <f aca="false">IF(J139=10,H139*1,0)</f>
        <v>0</v>
      </c>
      <c r="AG139" s="293" t="n">
        <f aca="false">IF(J139=11,H139*1,0)</f>
        <v>0</v>
      </c>
      <c r="AH139" s="293" t="n">
        <f aca="false">IF(J139=211,H139*1,0)</f>
        <v>0</v>
      </c>
      <c r="AI139" s="293" t="n">
        <f aca="false">IF(J139=212,H139*1,0)</f>
        <v>0</v>
      </c>
      <c r="AJ139" s="293" t="n">
        <f aca="false">IF(J139=213,H139*1,0)</f>
        <v>0</v>
      </c>
      <c r="AK139" s="293" t="n">
        <f aca="false">IF(J139=22,H139*1,0)</f>
        <v>0</v>
      </c>
      <c r="AL139" s="293" t="n">
        <f aca="false">IF(J139=23,H139*1,0)</f>
        <v>0</v>
      </c>
      <c r="AM139" s="293" t="n">
        <f aca="false">IF(J139=24,H139*1,0)</f>
        <v>0</v>
      </c>
      <c r="AN139" s="293" t="n">
        <f aca="false">IF(J139=25,H139*1,0)</f>
        <v>0</v>
      </c>
      <c r="AO139" s="293" t="n">
        <f aca="false">IF(J139=26,H139*1,0)</f>
        <v>0</v>
      </c>
      <c r="AP139" s="293" t="n">
        <f aca="false">IF(J139=30,H139*1,0)</f>
        <v>0</v>
      </c>
      <c r="AQ139" s="293" t="n">
        <f aca="false">IF(J139=31,H139*1,0)</f>
        <v>0</v>
      </c>
      <c r="AR139" s="293" t="n">
        <f aca="false">IF(J139=40,H139*1,0)</f>
        <v>0</v>
      </c>
      <c r="AS139" s="293" t="n">
        <f aca="false">IF(J139=41,H139*1,0)</f>
        <v>0</v>
      </c>
      <c r="AT139" s="293" t="n">
        <f aca="false">IF(J139=42,H139*1,0)</f>
        <v>0</v>
      </c>
      <c r="AU139" s="293" t="n">
        <f aca="false">IF(J139=43,H139*1,0)</f>
        <v>0</v>
      </c>
      <c r="AV139" s="293" t="n">
        <f aca="false">IF(J139=50,H139*1,0)</f>
        <v>0</v>
      </c>
      <c r="AW139" s="293" t="n">
        <f aca="false">IF(J139=60,H139*1,0)</f>
        <v>0</v>
      </c>
    </row>
    <row r="140" s="244" customFormat="true" ht="50.1" hidden="false" customHeight="true" outlineLevel="0" collapsed="false">
      <c r="B140" s="196" t="n">
        <v>131</v>
      </c>
      <c r="C140" s="298"/>
      <c r="D140" s="298"/>
      <c r="E140" s="298"/>
      <c r="F140" s="284"/>
      <c r="G140" s="296"/>
      <c r="H140" s="295"/>
      <c r="I140" s="287"/>
      <c r="J140" s="288"/>
      <c r="K140" s="289"/>
      <c r="L140" s="288"/>
      <c r="M140" s="232" t="n">
        <f aca="false">G140-H140</f>
        <v>0</v>
      </c>
      <c r="N140" s="290"/>
      <c r="O140" s="291"/>
      <c r="P140" s="292" t="n">
        <f aca="false">IF(I140=70,G140*1,0)</f>
        <v>0</v>
      </c>
      <c r="Q140" s="293" t="n">
        <f aca="false">IF(J140=70,H140*1,0)</f>
        <v>0</v>
      </c>
      <c r="S140" s="292" t="n">
        <f aca="false">IF(I140=10,G140*1,0)</f>
        <v>0</v>
      </c>
      <c r="T140" s="294" t="n">
        <f aca="false">IF(I140=211,G140*1,0)</f>
        <v>0</v>
      </c>
      <c r="U140" s="294" t="n">
        <f aca="false">IF(I140=212,G140*1,0)</f>
        <v>0</v>
      </c>
      <c r="V140" s="294" t="n">
        <f aca="false">IF(I140=213,G140*1,0)</f>
        <v>0</v>
      </c>
      <c r="W140" s="294" t="n">
        <f aca="false">IF(I140=23,G140*1,0)</f>
        <v>0</v>
      </c>
      <c r="X140" s="294" t="n">
        <f aca="false">IF(I140=24,G140*1,0)</f>
        <v>0</v>
      </c>
      <c r="Y140" s="294" t="n">
        <f aca="false">IF(I140=25,G140*1,0)</f>
        <v>0</v>
      </c>
      <c r="Z140" s="294" t="n">
        <f aca="false">IF(I140=30,G140*1,0)</f>
        <v>0</v>
      </c>
      <c r="AA140" s="294" t="n">
        <f aca="false">IF(I140=31,G140*1,0)</f>
        <v>0</v>
      </c>
      <c r="AB140" s="294" t="n">
        <f aca="false">IF(I140=40,G140*1,0)</f>
        <v>0</v>
      </c>
      <c r="AC140" s="294" t="n">
        <f aca="false">IF(I140=50,G140*1,0)</f>
        <v>0</v>
      </c>
      <c r="AD140" s="294" t="n">
        <f aca="false">IF(I140=60,G140*1,0)</f>
        <v>0</v>
      </c>
      <c r="AE140" s="196"/>
      <c r="AF140" s="293" t="n">
        <f aca="false">IF(J140=10,H140*1,0)</f>
        <v>0</v>
      </c>
      <c r="AG140" s="293" t="n">
        <f aca="false">IF(J140=11,H140*1,0)</f>
        <v>0</v>
      </c>
      <c r="AH140" s="293" t="n">
        <f aca="false">IF(J140=211,H140*1,0)</f>
        <v>0</v>
      </c>
      <c r="AI140" s="293" t="n">
        <f aca="false">IF(J140=212,H140*1,0)</f>
        <v>0</v>
      </c>
      <c r="AJ140" s="293" t="n">
        <f aca="false">IF(J140=213,H140*1,0)</f>
        <v>0</v>
      </c>
      <c r="AK140" s="293" t="n">
        <f aca="false">IF(J140=22,H140*1,0)</f>
        <v>0</v>
      </c>
      <c r="AL140" s="293" t="n">
        <f aca="false">IF(J140=23,H140*1,0)</f>
        <v>0</v>
      </c>
      <c r="AM140" s="293" t="n">
        <f aca="false">IF(J140=24,H140*1,0)</f>
        <v>0</v>
      </c>
      <c r="AN140" s="293" t="n">
        <f aca="false">IF(J140=25,H140*1,0)</f>
        <v>0</v>
      </c>
      <c r="AO140" s="293" t="n">
        <f aca="false">IF(J140=26,H140*1,0)</f>
        <v>0</v>
      </c>
      <c r="AP140" s="293" t="n">
        <f aca="false">IF(J140=30,H140*1,0)</f>
        <v>0</v>
      </c>
      <c r="AQ140" s="293" t="n">
        <f aca="false">IF(J140=31,H140*1,0)</f>
        <v>0</v>
      </c>
      <c r="AR140" s="293" t="n">
        <f aca="false">IF(J140=40,H140*1,0)</f>
        <v>0</v>
      </c>
      <c r="AS140" s="293" t="n">
        <f aca="false">IF(J140=41,H140*1,0)</f>
        <v>0</v>
      </c>
      <c r="AT140" s="293" t="n">
        <f aca="false">IF(J140=42,H140*1,0)</f>
        <v>0</v>
      </c>
      <c r="AU140" s="293" t="n">
        <f aca="false">IF(J140=43,H140*1,0)</f>
        <v>0</v>
      </c>
      <c r="AV140" s="293" t="n">
        <f aca="false">IF(J140=50,H140*1,0)</f>
        <v>0</v>
      </c>
      <c r="AW140" s="293" t="n">
        <f aca="false">IF(J140=60,H140*1,0)</f>
        <v>0</v>
      </c>
    </row>
    <row r="141" s="244" customFormat="true" ht="50.1" hidden="false" customHeight="true" outlineLevel="0" collapsed="false">
      <c r="B141" s="196" t="n">
        <v>132</v>
      </c>
      <c r="C141" s="298"/>
      <c r="D141" s="298"/>
      <c r="E141" s="298"/>
      <c r="F141" s="284"/>
      <c r="G141" s="296"/>
      <c r="H141" s="295"/>
      <c r="I141" s="287"/>
      <c r="J141" s="288"/>
      <c r="K141" s="289"/>
      <c r="L141" s="288"/>
      <c r="M141" s="232" t="n">
        <f aca="false">G141-H141</f>
        <v>0</v>
      </c>
      <c r="N141" s="290"/>
      <c r="O141" s="291"/>
      <c r="P141" s="292" t="n">
        <f aca="false">IF(I141=70,G141*1,0)</f>
        <v>0</v>
      </c>
      <c r="Q141" s="293" t="n">
        <f aca="false">IF(J141=70,H141*1,0)</f>
        <v>0</v>
      </c>
      <c r="S141" s="292" t="n">
        <f aca="false">IF(I141=10,G141*1,0)</f>
        <v>0</v>
      </c>
      <c r="T141" s="294" t="n">
        <f aca="false">IF(I141=211,G141*1,0)</f>
        <v>0</v>
      </c>
      <c r="U141" s="294" t="n">
        <f aca="false">IF(I141=212,G141*1,0)</f>
        <v>0</v>
      </c>
      <c r="V141" s="294" t="n">
        <f aca="false">IF(I141=213,G141*1,0)</f>
        <v>0</v>
      </c>
      <c r="W141" s="294" t="n">
        <f aca="false">IF(I141=23,G141*1,0)</f>
        <v>0</v>
      </c>
      <c r="X141" s="294" t="n">
        <f aca="false">IF(I141=24,G141*1,0)</f>
        <v>0</v>
      </c>
      <c r="Y141" s="294" t="n">
        <f aca="false">IF(I141=25,G141*1,0)</f>
        <v>0</v>
      </c>
      <c r="Z141" s="294" t="n">
        <f aca="false">IF(I141=30,G141*1,0)</f>
        <v>0</v>
      </c>
      <c r="AA141" s="294" t="n">
        <f aca="false">IF(I141=31,G141*1,0)</f>
        <v>0</v>
      </c>
      <c r="AB141" s="294" t="n">
        <f aca="false">IF(I141=40,G141*1,0)</f>
        <v>0</v>
      </c>
      <c r="AC141" s="294" t="n">
        <f aca="false">IF(I141=50,G141*1,0)</f>
        <v>0</v>
      </c>
      <c r="AD141" s="294" t="n">
        <f aca="false">IF(I141=60,G141*1,0)</f>
        <v>0</v>
      </c>
      <c r="AE141" s="196"/>
      <c r="AF141" s="293" t="n">
        <f aca="false">IF(J141=10,H141*1,0)</f>
        <v>0</v>
      </c>
      <c r="AG141" s="293" t="n">
        <f aca="false">IF(J141=11,H141*1,0)</f>
        <v>0</v>
      </c>
      <c r="AH141" s="293" t="n">
        <f aca="false">IF(J141=211,H141*1,0)</f>
        <v>0</v>
      </c>
      <c r="AI141" s="293" t="n">
        <f aca="false">IF(J141=212,H141*1,0)</f>
        <v>0</v>
      </c>
      <c r="AJ141" s="293" t="n">
        <f aca="false">IF(J141=213,H141*1,0)</f>
        <v>0</v>
      </c>
      <c r="AK141" s="293" t="n">
        <f aca="false">IF(J141=22,H141*1,0)</f>
        <v>0</v>
      </c>
      <c r="AL141" s="293" t="n">
        <f aca="false">IF(J141=23,H141*1,0)</f>
        <v>0</v>
      </c>
      <c r="AM141" s="293" t="n">
        <f aca="false">IF(J141=24,H141*1,0)</f>
        <v>0</v>
      </c>
      <c r="AN141" s="293" t="n">
        <f aca="false">IF(J141=25,H141*1,0)</f>
        <v>0</v>
      </c>
      <c r="AO141" s="293" t="n">
        <f aca="false">IF(J141=26,H141*1,0)</f>
        <v>0</v>
      </c>
      <c r="AP141" s="293" t="n">
        <f aca="false">IF(J141=30,H141*1,0)</f>
        <v>0</v>
      </c>
      <c r="AQ141" s="293" t="n">
        <f aca="false">IF(J141=31,H141*1,0)</f>
        <v>0</v>
      </c>
      <c r="AR141" s="293" t="n">
        <f aca="false">IF(J141=40,H141*1,0)</f>
        <v>0</v>
      </c>
      <c r="AS141" s="293" t="n">
        <f aca="false">IF(J141=41,H141*1,0)</f>
        <v>0</v>
      </c>
      <c r="AT141" s="293" t="n">
        <f aca="false">IF(J141=42,H141*1,0)</f>
        <v>0</v>
      </c>
      <c r="AU141" s="293" t="n">
        <f aca="false">IF(J141=43,H141*1,0)</f>
        <v>0</v>
      </c>
      <c r="AV141" s="293" t="n">
        <f aca="false">IF(J141=50,H141*1,0)</f>
        <v>0</v>
      </c>
      <c r="AW141" s="293" t="n">
        <f aca="false">IF(J141=60,H141*1,0)</f>
        <v>0</v>
      </c>
    </row>
    <row r="142" s="244" customFormat="true" ht="50.1" hidden="false" customHeight="true" outlineLevel="0" collapsed="false">
      <c r="B142" s="196" t="n">
        <v>133</v>
      </c>
      <c r="C142" s="298"/>
      <c r="D142" s="298"/>
      <c r="E142" s="298"/>
      <c r="F142" s="284"/>
      <c r="G142" s="296"/>
      <c r="H142" s="295"/>
      <c r="I142" s="287"/>
      <c r="J142" s="288"/>
      <c r="K142" s="289"/>
      <c r="L142" s="288"/>
      <c r="M142" s="232" t="n">
        <f aca="false">G142-H142</f>
        <v>0</v>
      </c>
      <c r="N142" s="290"/>
      <c r="O142" s="291"/>
      <c r="P142" s="292" t="n">
        <f aca="false">IF(I142=70,G142*1,0)</f>
        <v>0</v>
      </c>
      <c r="Q142" s="293" t="n">
        <f aca="false">IF(J142=70,H142*1,0)</f>
        <v>0</v>
      </c>
      <c r="S142" s="292" t="n">
        <f aca="false">IF(I142=10,G142*1,0)</f>
        <v>0</v>
      </c>
      <c r="T142" s="294" t="n">
        <f aca="false">IF(I142=211,G142*1,0)</f>
        <v>0</v>
      </c>
      <c r="U142" s="294" t="n">
        <f aca="false">IF(I142=212,G142*1,0)</f>
        <v>0</v>
      </c>
      <c r="V142" s="294" t="n">
        <f aca="false">IF(I142=213,G142*1,0)</f>
        <v>0</v>
      </c>
      <c r="W142" s="294" t="n">
        <f aca="false">IF(I142=23,G142*1,0)</f>
        <v>0</v>
      </c>
      <c r="X142" s="294" t="n">
        <f aca="false">IF(I142=24,G142*1,0)</f>
        <v>0</v>
      </c>
      <c r="Y142" s="294" t="n">
        <f aca="false">IF(I142=25,G142*1,0)</f>
        <v>0</v>
      </c>
      <c r="Z142" s="294" t="n">
        <f aca="false">IF(I142=30,G142*1,0)</f>
        <v>0</v>
      </c>
      <c r="AA142" s="294" t="n">
        <f aca="false">IF(I142=31,G142*1,0)</f>
        <v>0</v>
      </c>
      <c r="AB142" s="294" t="n">
        <f aca="false">IF(I142=40,G142*1,0)</f>
        <v>0</v>
      </c>
      <c r="AC142" s="294" t="n">
        <f aca="false">IF(I142=50,G142*1,0)</f>
        <v>0</v>
      </c>
      <c r="AD142" s="294" t="n">
        <f aca="false">IF(I142=60,G142*1,0)</f>
        <v>0</v>
      </c>
      <c r="AE142" s="196"/>
      <c r="AF142" s="293" t="n">
        <f aca="false">IF(J142=10,H142*1,0)</f>
        <v>0</v>
      </c>
      <c r="AG142" s="293" t="n">
        <f aca="false">IF(J142=11,H142*1,0)</f>
        <v>0</v>
      </c>
      <c r="AH142" s="293" t="n">
        <f aca="false">IF(J142=211,H142*1,0)</f>
        <v>0</v>
      </c>
      <c r="AI142" s="293" t="n">
        <f aca="false">IF(J142=212,H142*1,0)</f>
        <v>0</v>
      </c>
      <c r="AJ142" s="293" t="n">
        <f aca="false">IF(J142=213,H142*1,0)</f>
        <v>0</v>
      </c>
      <c r="AK142" s="293" t="n">
        <f aca="false">IF(J142=22,H142*1,0)</f>
        <v>0</v>
      </c>
      <c r="AL142" s="293" t="n">
        <f aca="false">IF(J142=23,H142*1,0)</f>
        <v>0</v>
      </c>
      <c r="AM142" s="293" t="n">
        <f aca="false">IF(J142=24,H142*1,0)</f>
        <v>0</v>
      </c>
      <c r="AN142" s="293" t="n">
        <f aca="false">IF(J142=25,H142*1,0)</f>
        <v>0</v>
      </c>
      <c r="AO142" s="293" t="n">
        <f aca="false">IF(J142=26,H142*1,0)</f>
        <v>0</v>
      </c>
      <c r="AP142" s="293" t="n">
        <f aca="false">IF(J142=30,H142*1,0)</f>
        <v>0</v>
      </c>
      <c r="AQ142" s="293" t="n">
        <f aca="false">IF(J142=31,H142*1,0)</f>
        <v>0</v>
      </c>
      <c r="AR142" s="293" t="n">
        <f aca="false">IF(J142=40,H142*1,0)</f>
        <v>0</v>
      </c>
      <c r="AS142" s="293" t="n">
        <f aca="false">IF(J142=41,H142*1,0)</f>
        <v>0</v>
      </c>
      <c r="AT142" s="293" t="n">
        <f aca="false">IF(J142=42,H142*1,0)</f>
        <v>0</v>
      </c>
      <c r="AU142" s="293" t="n">
        <f aca="false">IF(J142=43,H142*1,0)</f>
        <v>0</v>
      </c>
      <c r="AV142" s="293" t="n">
        <f aca="false">IF(J142=50,H142*1,0)</f>
        <v>0</v>
      </c>
      <c r="AW142" s="293" t="n">
        <f aca="false">IF(J142=60,H142*1,0)</f>
        <v>0</v>
      </c>
    </row>
    <row r="143" s="244" customFormat="true" ht="50.1" hidden="false" customHeight="true" outlineLevel="0" collapsed="false">
      <c r="B143" s="196" t="n">
        <v>134</v>
      </c>
      <c r="C143" s="298"/>
      <c r="D143" s="298"/>
      <c r="E143" s="298"/>
      <c r="F143" s="284"/>
      <c r="G143" s="296"/>
      <c r="H143" s="295"/>
      <c r="I143" s="287"/>
      <c r="J143" s="288"/>
      <c r="K143" s="289"/>
      <c r="L143" s="288"/>
      <c r="M143" s="232" t="n">
        <f aca="false">G143-H143</f>
        <v>0</v>
      </c>
      <c r="N143" s="290"/>
      <c r="O143" s="291"/>
      <c r="P143" s="292" t="n">
        <f aca="false">IF(I143=70,G143*1,0)</f>
        <v>0</v>
      </c>
      <c r="Q143" s="293" t="n">
        <f aca="false">IF(J143=70,H143*1,0)</f>
        <v>0</v>
      </c>
      <c r="S143" s="292" t="n">
        <f aca="false">IF(I143=10,G143*1,0)</f>
        <v>0</v>
      </c>
      <c r="T143" s="294" t="n">
        <f aca="false">IF(I143=211,G143*1,0)</f>
        <v>0</v>
      </c>
      <c r="U143" s="294" t="n">
        <f aca="false">IF(I143=212,G143*1,0)</f>
        <v>0</v>
      </c>
      <c r="V143" s="294" t="n">
        <f aca="false">IF(I143=213,G143*1,0)</f>
        <v>0</v>
      </c>
      <c r="W143" s="294" t="n">
        <f aca="false">IF(I143=23,G143*1,0)</f>
        <v>0</v>
      </c>
      <c r="X143" s="294" t="n">
        <f aca="false">IF(I143=24,G143*1,0)</f>
        <v>0</v>
      </c>
      <c r="Y143" s="294" t="n">
        <f aca="false">IF(I143=25,G143*1,0)</f>
        <v>0</v>
      </c>
      <c r="Z143" s="294" t="n">
        <f aca="false">IF(I143=30,G143*1,0)</f>
        <v>0</v>
      </c>
      <c r="AA143" s="294" t="n">
        <f aca="false">IF(I143=31,G143*1,0)</f>
        <v>0</v>
      </c>
      <c r="AB143" s="294" t="n">
        <f aca="false">IF(I143=40,G143*1,0)</f>
        <v>0</v>
      </c>
      <c r="AC143" s="294" t="n">
        <f aca="false">IF(I143=50,G143*1,0)</f>
        <v>0</v>
      </c>
      <c r="AD143" s="294" t="n">
        <f aca="false">IF(I143=60,G143*1,0)</f>
        <v>0</v>
      </c>
      <c r="AE143" s="196"/>
      <c r="AF143" s="293" t="n">
        <f aca="false">IF(J143=10,H143*1,0)</f>
        <v>0</v>
      </c>
      <c r="AG143" s="293" t="n">
        <f aca="false">IF(J143=11,H143*1,0)</f>
        <v>0</v>
      </c>
      <c r="AH143" s="293" t="n">
        <f aca="false">IF(J143=211,H143*1,0)</f>
        <v>0</v>
      </c>
      <c r="AI143" s="293" t="n">
        <f aca="false">IF(J143=212,H143*1,0)</f>
        <v>0</v>
      </c>
      <c r="AJ143" s="293" t="n">
        <f aca="false">IF(J143=213,H143*1,0)</f>
        <v>0</v>
      </c>
      <c r="AK143" s="293" t="n">
        <f aca="false">IF(J143=22,H143*1,0)</f>
        <v>0</v>
      </c>
      <c r="AL143" s="293" t="n">
        <f aca="false">IF(J143=23,H143*1,0)</f>
        <v>0</v>
      </c>
      <c r="AM143" s="293" t="n">
        <f aca="false">IF(J143=24,H143*1,0)</f>
        <v>0</v>
      </c>
      <c r="AN143" s="293" t="n">
        <f aca="false">IF(J143=25,H143*1,0)</f>
        <v>0</v>
      </c>
      <c r="AO143" s="293" t="n">
        <f aca="false">IF(J143=26,H143*1,0)</f>
        <v>0</v>
      </c>
      <c r="AP143" s="293" t="n">
        <f aca="false">IF(J143=30,H143*1,0)</f>
        <v>0</v>
      </c>
      <c r="AQ143" s="293" t="n">
        <f aca="false">IF(J143=31,H143*1,0)</f>
        <v>0</v>
      </c>
      <c r="AR143" s="293" t="n">
        <f aca="false">IF(J143=40,H143*1,0)</f>
        <v>0</v>
      </c>
      <c r="AS143" s="293" t="n">
        <f aca="false">IF(J143=41,H143*1,0)</f>
        <v>0</v>
      </c>
      <c r="AT143" s="293" t="n">
        <f aca="false">IF(J143=42,H143*1,0)</f>
        <v>0</v>
      </c>
      <c r="AU143" s="293" t="n">
        <f aca="false">IF(J143=43,H143*1,0)</f>
        <v>0</v>
      </c>
      <c r="AV143" s="293" t="n">
        <f aca="false">IF(J143=50,H143*1,0)</f>
        <v>0</v>
      </c>
      <c r="AW143" s="293" t="n">
        <f aca="false">IF(J143=60,H143*1,0)</f>
        <v>0</v>
      </c>
    </row>
    <row r="144" s="244" customFormat="true" ht="50.1" hidden="false" customHeight="true" outlineLevel="0" collapsed="false">
      <c r="B144" s="196" t="n">
        <v>135</v>
      </c>
      <c r="C144" s="298"/>
      <c r="D144" s="298"/>
      <c r="E144" s="298"/>
      <c r="F144" s="284"/>
      <c r="G144" s="296"/>
      <c r="H144" s="295"/>
      <c r="I144" s="287"/>
      <c r="J144" s="288"/>
      <c r="K144" s="289"/>
      <c r="L144" s="288"/>
      <c r="M144" s="232" t="n">
        <f aca="false">G144-H144</f>
        <v>0</v>
      </c>
      <c r="N144" s="290"/>
      <c r="O144" s="291"/>
      <c r="P144" s="292" t="n">
        <f aca="false">IF(I144=70,G144*1,0)</f>
        <v>0</v>
      </c>
      <c r="Q144" s="293" t="n">
        <f aca="false">IF(J144=70,H144*1,0)</f>
        <v>0</v>
      </c>
      <c r="S144" s="292" t="n">
        <f aca="false">IF(I144=10,G144*1,0)</f>
        <v>0</v>
      </c>
      <c r="T144" s="294" t="n">
        <f aca="false">IF(I144=211,G144*1,0)</f>
        <v>0</v>
      </c>
      <c r="U144" s="294" t="n">
        <f aca="false">IF(I144=212,G144*1,0)</f>
        <v>0</v>
      </c>
      <c r="V144" s="294" t="n">
        <f aca="false">IF(I144=213,G144*1,0)</f>
        <v>0</v>
      </c>
      <c r="W144" s="294" t="n">
        <f aca="false">IF(I144=23,G144*1,0)</f>
        <v>0</v>
      </c>
      <c r="X144" s="294" t="n">
        <f aca="false">IF(I144=24,G144*1,0)</f>
        <v>0</v>
      </c>
      <c r="Y144" s="294" t="n">
        <f aca="false">IF(I144=25,G144*1,0)</f>
        <v>0</v>
      </c>
      <c r="Z144" s="294" t="n">
        <f aca="false">IF(I144=30,G144*1,0)</f>
        <v>0</v>
      </c>
      <c r="AA144" s="294" t="n">
        <f aca="false">IF(I144=31,G144*1,0)</f>
        <v>0</v>
      </c>
      <c r="AB144" s="294" t="n">
        <f aca="false">IF(I144=40,G144*1,0)</f>
        <v>0</v>
      </c>
      <c r="AC144" s="294" t="n">
        <f aca="false">IF(I144=50,G144*1,0)</f>
        <v>0</v>
      </c>
      <c r="AD144" s="294" t="n">
        <f aca="false">IF(I144=60,G144*1,0)</f>
        <v>0</v>
      </c>
      <c r="AE144" s="196"/>
      <c r="AF144" s="293" t="n">
        <f aca="false">IF(J144=10,H144*1,0)</f>
        <v>0</v>
      </c>
      <c r="AG144" s="293" t="n">
        <f aca="false">IF(J144=11,H144*1,0)</f>
        <v>0</v>
      </c>
      <c r="AH144" s="293" t="n">
        <f aca="false">IF(J144=211,H144*1,0)</f>
        <v>0</v>
      </c>
      <c r="AI144" s="293" t="n">
        <f aca="false">IF(J144=212,H144*1,0)</f>
        <v>0</v>
      </c>
      <c r="AJ144" s="293" t="n">
        <f aca="false">IF(J144=213,H144*1,0)</f>
        <v>0</v>
      </c>
      <c r="AK144" s="293" t="n">
        <f aca="false">IF(J144=22,H144*1,0)</f>
        <v>0</v>
      </c>
      <c r="AL144" s="293" t="n">
        <f aca="false">IF(J144=23,H144*1,0)</f>
        <v>0</v>
      </c>
      <c r="AM144" s="293" t="n">
        <f aca="false">IF(J144=24,H144*1,0)</f>
        <v>0</v>
      </c>
      <c r="AN144" s="293" t="n">
        <f aca="false">IF(J144=25,H144*1,0)</f>
        <v>0</v>
      </c>
      <c r="AO144" s="293" t="n">
        <f aca="false">IF(J144=26,H144*1,0)</f>
        <v>0</v>
      </c>
      <c r="AP144" s="293" t="n">
        <f aca="false">IF(J144=30,H144*1,0)</f>
        <v>0</v>
      </c>
      <c r="AQ144" s="293" t="n">
        <f aca="false">IF(J144=31,H144*1,0)</f>
        <v>0</v>
      </c>
      <c r="AR144" s="293" t="n">
        <f aca="false">IF(J144=40,H144*1,0)</f>
        <v>0</v>
      </c>
      <c r="AS144" s="293" t="n">
        <f aca="false">IF(J144=41,H144*1,0)</f>
        <v>0</v>
      </c>
      <c r="AT144" s="293" t="n">
        <f aca="false">IF(J144=42,H144*1,0)</f>
        <v>0</v>
      </c>
      <c r="AU144" s="293" t="n">
        <f aca="false">IF(J144=43,H144*1,0)</f>
        <v>0</v>
      </c>
      <c r="AV144" s="293" t="n">
        <f aca="false">IF(J144=50,H144*1,0)</f>
        <v>0</v>
      </c>
      <c r="AW144" s="293" t="n">
        <f aca="false">IF(J144=60,H144*1,0)</f>
        <v>0</v>
      </c>
    </row>
    <row r="145" s="244" customFormat="true" ht="50.1" hidden="false" customHeight="true" outlineLevel="0" collapsed="false">
      <c r="B145" s="196" t="n">
        <v>136</v>
      </c>
      <c r="C145" s="298"/>
      <c r="D145" s="298"/>
      <c r="E145" s="298"/>
      <c r="F145" s="284"/>
      <c r="G145" s="296"/>
      <c r="H145" s="295"/>
      <c r="I145" s="287"/>
      <c r="J145" s="288"/>
      <c r="K145" s="289"/>
      <c r="L145" s="288"/>
      <c r="M145" s="232" t="n">
        <f aca="false">G145-H145</f>
        <v>0</v>
      </c>
      <c r="N145" s="290"/>
      <c r="O145" s="291"/>
      <c r="P145" s="292" t="n">
        <f aca="false">IF(I145=70,G145*1,0)</f>
        <v>0</v>
      </c>
      <c r="Q145" s="293" t="n">
        <f aca="false">IF(J145=70,H145*1,0)</f>
        <v>0</v>
      </c>
      <c r="S145" s="292" t="n">
        <f aca="false">IF(I145=10,G145*1,0)</f>
        <v>0</v>
      </c>
      <c r="T145" s="294" t="n">
        <f aca="false">IF(I145=211,G145*1,0)</f>
        <v>0</v>
      </c>
      <c r="U145" s="294" t="n">
        <f aca="false">IF(I145=212,G145*1,0)</f>
        <v>0</v>
      </c>
      <c r="V145" s="294" t="n">
        <f aca="false">IF(I145=213,G145*1,0)</f>
        <v>0</v>
      </c>
      <c r="W145" s="294" t="n">
        <f aca="false">IF(I145=23,G145*1,0)</f>
        <v>0</v>
      </c>
      <c r="X145" s="294" t="n">
        <f aca="false">IF(I145=24,G145*1,0)</f>
        <v>0</v>
      </c>
      <c r="Y145" s="294" t="n">
        <f aca="false">IF(I145=25,G145*1,0)</f>
        <v>0</v>
      </c>
      <c r="Z145" s="294" t="n">
        <f aca="false">IF(I145=30,G145*1,0)</f>
        <v>0</v>
      </c>
      <c r="AA145" s="294" t="n">
        <f aca="false">IF(I145=31,G145*1,0)</f>
        <v>0</v>
      </c>
      <c r="AB145" s="294" t="n">
        <f aca="false">IF(I145=40,G145*1,0)</f>
        <v>0</v>
      </c>
      <c r="AC145" s="294" t="n">
        <f aca="false">IF(I145=50,G145*1,0)</f>
        <v>0</v>
      </c>
      <c r="AD145" s="294" t="n">
        <f aca="false">IF(I145=60,G145*1,0)</f>
        <v>0</v>
      </c>
      <c r="AE145" s="196"/>
      <c r="AF145" s="293" t="n">
        <f aca="false">IF(J145=10,H145*1,0)</f>
        <v>0</v>
      </c>
      <c r="AG145" s="293" t="n">
        <f aca="false">IF(J145=11,H145*1,0)</f>
        <v>0</v>
      </c>
      <c r="AH145" s="293" t="n">
        <f aca="false">IF(J145=211,H145*1,0)</f>
        <v>0</v>
      </c>
      <c r="AI145" s="293" t="n">
        <f aca="false">IF(J145=212,H145*1,0)</f>
        <v>0</v>
      </c>
      <c r="AJ145" s="293" t="n">
        <f aca="false">IF(J145=213,H145*1,0)</f>
        <v>0</v>
      </c>
      <c r="AK145" s="293" t="n">
        <f aca="false">IF(J145=22,H145*1,0)</f>
        <v>0</v>
      </c>
      <c r="AL145" s="293" t="n">
        <f aca="false">IF(J145=23,H145*1,0)</f>
        <v>0</v>
      </c>
      <c r="AM145" s="293" t="n">
        <f aca="false">IF(J145=24,H145*1,0)</f>
        <v>0</v>
      </c>
      <c r="AN145" s="293" t="n">
        <f aca="false">IF(J145=25,H145*1,0)</f>
        <v>0</v>
      </c>
      <c r="AO145" s="293" t="n">
        <f aca="false">IF(J145=26,H145*1,0)</f>
        <v>0</v>
      </c>
      <c r="AP145" s="293" t="n">
        <f aca="false">IF(J145=30,H145*1,0)</f>
        <v>0</v>
      </c>
      <c r="AQ145" s="293" t="n">
        <f aca="false">IF(J145=31,H145*1,0)</f>
        <v>0</v>
      </c>
      <c r="AR145" s="293" t="n">
        <f aca="false">IF(J145=40,H145*1,0)</f>
        <v>0</v>
      </c>
      <c r="AS145" s="293" t="n">
        <f aca="false">IF(J145=41,H145*1,0)</f>
        <v>0</v>
      </c>
      <c r="AT145" s="293" t="n">
        <f aca="false">IF(J145=42,H145*1,0)</f>
        <v>0</v>
      </c>
      <c r="AU145" s="293" t="n">
        <f aca="false">IF(J145=43,H145*1,0)</f>
        <v>0</v>
      </c>
      <c r="AV145" s="293" t="n">
        <f aca="false">IF(J145=50,H145*1,0)</f>
        <v>0</v>
      </c>
      <c r="AW145" s="293" t="n">
        <f aca="false">IF(J145=60,H145*1,0)</f>
        <v>0</v>
      </c>
    </row>
    <row r="146" s="244" customFormat="true" ht="50.1" hidden="false" customHeight="true" outlineLevel="0" collapsed="false">
      <c r="B146" s="196" t="n">
        <v>137</v>
      </c>
      <c r="C146" s="298"/>
      <c r="D146" s="298"/>
      <c r="E146" s="298"/>
      <c r="F146" s="284"/>
      <c r="G146" s="296"/>
      <c r="H146" s="295"/>
      <c r="I146" s="287"/>
      <c r="J146" s="288"/>
      <c r="K146" s="289"/>
      <c r="L146" s="288"/>
      <c r="M146" s="232" t="n">
        <f aca="false">G146-H146</f>
        <v>0</v>
      </c>
      <c r="N146" s="290"/>
      <c r="O146" s="291"/>
      <c r="P146" s="292" t="n">
        <f aca="false">IF(I146=70,G146*1,0)</f>
        <v>0</v>
      </c>
      <c r="Q146" s="293" t="n">
        <f aca="false">IF(J146=70,H146*1,0)</f>
        <v>0</v>
      </c>
      <c r="S146" s="292" t="n">
        <f aca="false">IF(I146=10,G146*1,0)</f>
        <v>0</v>
      </c>
      <c r="T146" s="294" t="n">
        <f aca="false">IF(I146=211,G146*1,0)</f>
        <v>0</v>
      </c>
      <c r="U146" s="294" t="n">
        <f aca="false">IF(I146=212,G146*1,0)</f>
        <v>0</v>
      </c>
      <c r="V146" s="294" t="n">
        <f aca="false">IF(I146=213,G146*1,0)</f>
        <v>0</v>
      </c>
      <c r="W146" s="294" t="n">
        <f aca="false">IF(I146=23,G146*1,0)</f>
        <v>0</v>
      </c>
      <c r="X146" s="294" t="n">
        <f aca="false">IF(I146=24,G146*1,0)</f>
        <v>0</v>
      </c>
      <c r="Y146" s="294" t="n">
        <f aca="false">IF(I146=25,G146*1,0)</f>
        <v>0</v>
      </c>
      <c r="Z146" s="294" t="n">
        <f aca="false">IF(I146=30,G146*1,0)</f>
        <v>0</v>
      </c>
      <c r="AA146" s="294" t="n">
        <f aca="false">IF(I146=31,G146*1,0)</f>
        <v>0</v>
      </c>
      <c r="AB146" s="294" t="n">
        <f aca="false">IF(I146=40,G146*1,0)</f>
        <v>0</v>
      </c>
      <c r="AC146" s="294" t="n">
        <f aca="false">IF(I146=50,G146*1,0)</f>
        <v>0</v>
      </c>
      <c r="AD146" s="294" t="n">
        <f aca="false">IF(I146=60,G146*1,0)</f>
        <v>0</v>
      </c>
      <c r="AE146" s="196"/>
      <c r="AF146" s="293" t="n">
        <f aca="false">IF(J146=10,H146*1,0)</f>
        <v>0</v>
      </c>
      <c r="AG146" s="293" t="n">
        <f aca="false">IF(J146=11,H146*1,0)</f>
        <v>0</v>
      </c>
      <c r="AH146" s="293" t="n">
        <f aca="false">IF(J146=211,H146*1,0)</f>
        <v>0</v>
      </c>
      <c r="AI146" s="293" t="n">
        <f aca="false">IF(J146=212,H146*1,0)</f>
        <v>0</v>
      </c>
      <c r="AJ146" s="293" t="n">
        <f aca="false">IF(J146=213,H146*1,0)</f>
        <v>0</v>
      </c>
      <c r="AK146" s="293" t="n">
        <f aca="false">IF(J146=22,H146*1,0)</f>
        <v>0</v>
      </c>
      <c r="AL146" s="293" t="n">
        <f aca="false">IF(J146=23,H146*1,0)</f>
        <v>0</v>
      </c>
      <c r="AM146" s="293" t="n">
        <f aca="false">IF(J146=24,H146*1,0)</f>
        <v>0</v>
      </c>
      <c r="AN146" s="293" t="n">
        <f aca="false">IF(J146=25,H146*1,0)</f>
        <v>0</v>
      </c>
      <c r="AO146" s="293" t="n">
        <f aca="false">IF(J146=26,H146*1,0)</f>
        <v>0</v>
      </c>
      <c r="AP146" s="293" t="n">
        <f aca="false">IF(J146=30,H146*1,0)</f>
        <v>0</v>
      </c>
      <c r="AQ146" s="293" t="n">
        <f aca="false">IF(J146=31,H146*1,0)</f>
        <v>0</v>
      </c>
      <c r="AR146" s="293" t="n">
        <f aca="false">IF(J146=40,H146*1,0)</f>
        <v>0</v>
      </c>
      <c r="AS146" s="293" t="n">
        <f aca="false">IF(J146=41,H146*1,0)</f>
        <v>0</v>
      </c>
      <c r="AT146" s="293" t="n">
        <f aca="false">IF(J146=42,H146*1,0)</f>
        <v>0</v>
      </c>
      <c r="AU146" s="293" t="n">
        <f aca="false">IF(J146=43,H146*1,0)</f>
        <v>0</v>
      </c>
      <c r="AV146" s="293" t="n">
        <f aca="false">IF(J146=50,H146*1,0)</f>
        <v>0</v>
      </c>
      <c r="AW146" s="293" t="n">
        <f aca="false">IF(J146=60,H146*1,0)</f>
        <v>0</v>
      </c>
    </row>
    <row r="147" s="244" customFormat="true" ht="50.1" hidden="false" customHeight="true" outlineLevel="0" collapsed="false">
      <c r="B147" s="196" t="n">
        <v>138</v>
      </c>
      <c r="C147" s="298"/>
      <c r="D147" s="298"/>
      <c r="E147" s="298"/>
      <c r="F147" s="284"/>
      <c r="G147" s="296"/>
      <c r="H147" s="295"/>
      <c r="I147" s="287"/>
      <c r="J147" s="288"/>
      <c r="K147" s="289"/>
      <c r="L147" s="288"/>
      <c r="M147" s="232" t="n">
        <f aca="false">G147-H147</f>
        <v>0</v>
      </c>
      <c r="N147" s="290"/>
      <c r="O147" s="291"/>
      <c r="P147" s="292" t="n">
        <f aca="false">IF(I147=70,G147*1,0)</f>
        <v>0</v>
      </c>
      <c r="Q147" s="293" t="n">
        <f aca="false">IF(J147=70,H147*1,0)</f>
        <v>0</v>
      </c>
      <c r="S147" s="292" t="n">
        <f aca="false">IF(I147=10,G147*1,0)</f>
        <v>0</v>
      </c>
      <c r="T147" s="294" t="n">
        <f aca="false">IF(I147=211,G147*1,0)</f>
        <v>0</v>
      </c>
      <c r="U147" s="294" t="n">
        <f aca="false">IF(I147=212,G147*1,0)</f>
        <v>0</v>
      </c>
      <c r="V147" s="294" t="n">
        <f aca="false">IF(I147=213,G147*1,0)</f>
        <v>0</v>
      </c>
      <c r="W147" s="294" t="n">
        <f aca="false">IF(I147=23,G147*1,0)</f>
        <v>0</v>
      </c>
      <c r="X147" s="294" t="n">
        <f aca="false">IF(I147=24,G147*1,0)</f>
        <v>0</v>
      </c>
      <c r="Y147" s="294" t="n">
        <f aca="false">IF(I147=25,G147*1,0)</f>
        <v>0</v>
      </c>
      <c r="Z147" s="294" t="n">
        <f aca="false">IF(I147=30,G147*1,0)</f>
        <v>0</v>
      </c>
      <c r="AA147" s="294" t="n">
        <f aca="false">IF(I147=31,G147*1,0)</f>
        <v>0</v>
      </c>
      <c r="AB147" s="294" t="n">
        <f aca="false">IF(I147=40,G147*1,0)</f>
        <v>0</v>
      </c>
      <c r="AC147" s="294" t="n">
        <f aca="false">IF(I147=50,G147*1,0)</f>
        <v>0</v>
      </c>
      <c r="AD147" s="294" t="n">
        <f aca="false">IF(I147=60,G147*1,0)</f>
        <v>0</v>
      </c>
      <c r="AE147" s="196"/>
      <c r="AF147" s="293" t="n">
        <f aca="false">IF(J147=10,H147*1,0)</f>
        <v>0</v>
      </c>
      <c r="AG147" s="293" t="n">
        <f aca="false">IF(J147=11,H147*1,0)</f>
        <v>0</v>
      </c>
      <c r="AH147" s="293" t="n">
        <f aca="false">IF(J147=211,H147*1,0)</f>
        <v>0</v>
      </c>
      <c r="AI147" s="293" t="n">
        <f aca="false">IF(J147=212,H147*1,0)</f>
        <v>0</v>
      </c>
      <c r="AJ147" s="293" t="n">
        <f aca="false">IF(J147=213,H147*1,0)</f>
        <v>0</v>
      </c>
      <c r="AK147" s="293" t="n">
        <f aca="false">IF(J147=22,H147*1,0)</f>
        <v>0</v>
      </c>
      <c r="AL147" s="293" t="n">
        <f aca="false">IF(J147=23,H147*1,0)</f>
        <v>0</v>
      </c>
      <c r="AM147" s="293" t="n">
        <f aca="false">IF(J147=24,H147*1,0)</f>
        <v>0</v>
      </c>
      <c r="AN147" s="293" t="n">
        <f aca="false">IF(J147=25,H147*1,0)</f>
        <v>0</v>
      </c>
      <c r="AO147" s="293" t="n">
        <f aca="false">IF(J147=26,H147*1,0)</f>
        <v>0</v>
      </c>
      <c r="AP147" s="293" t="n">
        <f aca="false">IF(J147=30,H147*1,0)</f>
        <v>0</v>
      </c>
      <c r="AQ147" s="293" t="n">
        <f aca="false">IF(J147=31,H147*1,0)</f>
        <v>0</v>
      </c>
      <c r="AR147" s="293" t="n">
        <f aca="false">IF(J147=40,H147*1,0)</f>
        <v>0</v>
      </c>
      <c r="AS147" s="293" t="n">
        <f aca="false">IF(J147=41,H147*1,0)</f>
        <v>0</v>
      </c>
      <c r="AT147" s="293" t="n">
        <f aca="false">IF(J147=42,H147*1,0)</f>
        <v>0</v>
      </c>
      <c r="AU147" s="293" t="n">
        <f aca="false">IF(J147=43,H147*1,0)</f>
        <v>0</v>
      </c>
      <c r="AV147" s="293" t="n">
        <f aca="false">IF(J147=50,H147*1,0)</f>
        <v>0</v>
      </c>
      <c r="AW147" s="293" t="n">
        <f aca="false">IF(J147=60,H147*1,0)</f>
        <v>0</v>
      </c>
    </row>
    <row r="148" s="244" customFormat="true" ht="50.1" hidden="false" customHeight="true" outlineLevel="0" collapsed="false">
      <c r="B148" s="196" t="n">
        <v>139</v>
      </c>
      <c r="C148" s="298"/>
      <c r="D148" s="298"/>
      <c r="E148" s="298"/>
      <c r="F148" s="284"/>
      <c r="G148" s="296"/>
      <c r="H148" s="295"/>
      <c r="I148" s="287"/>
      <c r="J148" s="288"/>
      <c r="K148" s="289"/>
      <c r="L148" s="288"/>
      <c r="M148" s="232" t="n">
        <f aca="false">G148-H148</f>
        <v>0</v>
      </c>
      <c r="N148" s="290"/>
      <c r="O148" s="291"/>
      <c r="P148" s="292" t="n">
        <f aca="false">IF(I148=70,G148*1,0)</f>
        <v>0</v>
      </c>
      <c r="Q148" s="293" t="n">
        <f aca="false">IF(J148=70,H148*1,0)</f>
        <v>0</v>
      </c>
      <c r="S148" s="292" t="n">
        <f aca="false">IF(I148=10,G148*1,0)</f>
        <v>0</v>
      </c>
      <c r="T148" s="294" t="n">
        <f aca="false">IF(I148=211,G148*1,0)</f>
        <v>0</v>
      </c>
      <c r="U148" s="294" t="n">
        <f aca="false">IF(I148=212,G148*1,0)</f>
        <v>0</v>
      </c>
      <c r="V148" s="294" t="n">
        <f aca="false">IF(I148=213,G148*1,0)</f>
        <v>0</v>
      </c>
      <c r="W148" s="294" t="n">
        <f aca="false">IF(I148=23,G148*1,0)</f>
        <v>0</v>
      </c>
      <c r="X148" s="294" t="n">
        <f aca="false">IF(I148=24,G148*1,0)</f>
        <v>0</v>
      </c>
      <c r="Y148" s="294" t="n">
        <f aca="false">IF(I148=25,G148*1,0)</f>
        <v>0</v>
      </c>
      <c r="Z148" s="294" t="n">
        <f aca="false">IF(I148=30,G148*1,0)</f>
        <v>0</v>
      </c>
      <c r="AA148" s="294" t="n">
        <f aca="false">IF(I148=31,G148*1,0)</f>
        <v>0</v>
      </c>
      <c r="AB148" s="294" t="n">
        <f aca="false">IF(I148=40,G148*1,0)</f>
        <v>0</v>
      </c>
      <c r="AC148" s="294" t="n">
        <f aca="false">IF(I148=50,G148*1,0)</f>
        <v>0</v>
      </c>
      <c r="AD148" s="294" t="n">
        <f aca="false">IF(I148=60,G148*1,0)</f>
        <v>0</v>
      </c>
      <c r="AE148" s="196"/>
      <c r="AF148" s="293" t="n">
        <f aca="false">IF(J148=10,H148*1,0)</f>
        <v>0</v>
      </c>
      <c r="AG148" s="293" t="n">
        <f aca="false">IF(J148=11,H148*1,0)</f>
        <v>0</v>
      </c>
      <c r="AH148" s="293" t="n">
        <f aca="false">IF(J148=211,H148*1,0)</f>
        <v>0</v>
      </c>
      <c r="AI148" s="293" t="n">
        <f aca="false">IF(J148=212,H148*1,0)</f>
        <v>0</v>
      </c>
      <c r="AJ148" s="293" t="n">
        <f aca="false">IF(J148=213,H148*1,0)</f>
        <v>0</v>
      </c>
      <c r="AK148" s="293" t="n">
        <f aca="false">IF(J148=22,H148*1,0)</f>
        <v>0</v>
      </c>
      <c r="AL148" s="293" t="n">
        <f aca="false">IF(J148=23,H148*1,0)</f>
        <v>0</v>
      </c>
      <c r="AM148" s="293" t="n">
        <f aca="false">IF(J148=24,H148*1,0)</f>
        <v>0</v>
      </c>
      <c r="AN148" s="293" t="n">
        <f aca="false">IF(J148=25,H148*1,0)</f>
        <v>0</v>
      </c>
      <c r="AO148" s="293" t="n">
        <f aca="false">IF(J148=26,H148*1,0)</f>
        <v>0</v>
      </c>
      <c r="AP148" s="293" t="n">
        <f aca="false">IF(J148=30,H148*1,0)</f>
        <v>0</v>
      </c>
      <c r="AQ148" s="293" t="n">
        <f aca="false">IF(J148=31,H148*1,0)</f>
        <v>0</v>
      </c>
      <c r="AR148" s="293" t="n">
        <f aca="false">IF(J148=40,H148*1,0)</f>
        <v>0</v>
      </c>
      <c r="AS148" s="293" t="n">
        <f aca="false">IF(J148=41,H148*1,0)</f>
        <v>0</v>
      </c>
      <c r="AT148" s="293" t="n">
        <f aca="false">IF(J148=42,H148*1,0)</f>
        <v>0</v>
      </c>
      <c r="AU148" s="293" t="n">
        <f aca="false">IF(J148=43,H148*1,0)</f>
        <v>0</v>
      </c>
      <c r="AV148" s="293" t="n">
        <f aca="false">IF(J148=50,H148*1,0)</f>
        <v>0</v>
      </c>
      <c r="AW148" s="293" t="n">
        <f aca="false">IF(J148=60,H148*1,0)</f>
        <v>0</v>
      </c>
    </row>
    <row r="149" s="244" customFormat="true" ht="50.1" hidden="false" customHeight="true" outlineLevel="0" collapsed="false">
      <c r="B149" s="196" t="n">
        <v>140</v>
      </c>
      <c r="C149" s="298"/>
      <c r="D149" s="298"/>
      <c r="E149" s="298"/>
      <c r="F149" s="284"/>
      <c r="G149" s="296"/>
      <c r="H149" s="295"/>
      <c r="I149" s="287"/>
      <c r="J149" s="288"/>
      <c r="K149" s="289"/>
      <c r="L149" s="288"/>
      <c r="M149" s="232" t="n">
        <f aca="false">G149-H149</f>
        <v>0</v>
      </c>
      <c r="N149" s="290"/>
      <c r="O149" s="291"/>
      <c r="P149" s="292" t="n">
        <f aca="false">IF(I149=70,G149*1,0)</f>
        <v>0</v>
      </c>
      <c r="Q149" s="293" t="n">
        <f aca="false">IF(J149=70,H149*1,0)</f>
        <v>0</v>
      </c>
      <c r="S149" s="292" t="n">
        <f aca="false">IF(I149=10,G149*1,0)</f>
        <v>0</v>
      </c>
      <c r="T149" s="294" t="n">
        <f aca="false">IF(I149=211,G149*1,0)</f>
        <v>0</v>
      </c>
      <c r="U149" s="294" t="n">
        <f aca="false">IF(I149=212,G149*1,0)</f>
        <v>0</v>
      </c>
      <c r="V149" s="294" t="n">
        <f aca="false">IF(I149=213,G149*1,0)</f>
        <v>0</v>
      </c>
      <c r="W149" s="294" t="n">
        <f aca="false">IF(I149=23,G149*1,0)</f>
        <v>0</v>
      </c>
      <c r="X149" s="294" t="n">
        <f aca="false">IF(I149=24,G149*1,0)</f>
        <v>0</v>
      </c>
      <c r="Y149" s="294" t="n">
        <f aca="false">IF(I149=25,G149*1,0)</f>
        <v>0</v>
      </c>
      <c r="Z149" s="294" t="n">
        <f aca="false">IF(I149=30,G149*1,0)</f>
        <v>0</v>
      </c>
      <c r="AA149" s="294" t="n">
        <f aca="false">IF(I149=31,G149*1,0)</f>
        <v>0</v>
      </c>
      <c r="AB149" s="294" t="n">
        <f aca="false">IF(I149=40,G149*1,0)</f>
        <v>0</v>
      </c>
      <c r="AC149" s="294" t="n">
        <f aca="false">IF(I149=50,G149*1,0)</f>
        <v>0</v>
      </c>
      <c r="AD149" s="294" t="n">
        <f aca="false">IF(I149=60,G149*1,0)</f>
        <v>0</v>
      </c>
      <c r="AE149" s="196"/>
      <c r="AF149" s="293" t="n">
        <f aca="false">IF(J149=10,H149*1,0)</f>
        <v>0</v>
      </c>
      <c r="AG149" s="293" t="n">
        <f aca="false">IF(J149=11,H149*1,0)</f>
        <v>0</v>
      </c>
      <c r="AH149" s="293" t="n">
        <f aca="false">IF(J149=211,H149*1,0)</f>
        <v>0</v>
      </c>
      <c r="AI149" s="293" t="n">
        <f aca="false">IF(J149=212,H149*1,0)</f>
        <v>0</v>
      </c>
      <c r="AJ149" s="293" t="n">
        <f aca="false">IF(J149=213,H149*1,0)</f>
        <v>0</v>
      </c>
      <c r="AK149" s="293" t="n">
        <f aca="false">IF(J149=22,H149*1,0)</f>
        <v>0</v>
      </c>
      <c r="AL149" s="293" t="n">
        <f aca="false">IF(J149=23,H149*1,0)</f>
        <v>0</v>
      </c>
      <c r="AM149" s="293" t="n">
        <f aca="false">IF(J149=24,H149*1,0)</f>
        <v>0</v>
      </c>
      <c r="AN149" s="293" t="n">
        <f aca="false">IF(J149=25,H149*1,0)</f>
        <v>0</v>
      </c>
      <c r="AO149" s="293" t="n">
        <f aca="false">IF(J149=26,H149*1,0)</f>
        <v>0</v>
      </c>
      <c r="AP149" s="293" t="n">
        <f aca="false">IF(J149=30,H149*1,0)</f>
        <v>0</v>
      </c>
      <c r="AQ149" s="293" t="n">
        <f aca="false">IF(J149=31,H149*1,0)</f>
        <v>0</v>
      </c>
      <c r="AR149" s="293" t="n">
        <f aca="false">IF(J149=40,H149*1,0)</f>
        <v>0</v>
      </c>
      <c r="AS149" s="293" t="n">
        <f aca="false">IF(J149=41,H149*1,0)</f>
        <v>0</v>
      </c>
      <c r="AT149" s="293" t="n">
        <f aca="false">IF(J149=42,H149*1,0)</f>
        <v>0</v>
      </c>
      <c r="AU149" s="293" t="n">
        <f aca="false">IF(J149=43,H149*1,0)</f>
        <v>0</v>
      </c>
      <c r="AV149" s="293" t="n">
        <f aca="false">IF(J149=50,H149*1,0)</f>
        <v>0</v>
      </c>
      <c r="AW149" s="293" t="n">
        <f aca="false">IF(J149=60,H149*1,0)</f>
        <v>0</v>
      </c>
    </row>
    <row r="150" s="244" customFormat="true" ht="50.1" hidden="false" customHeight="true" outlineLevel="0" collapsed="false">
      <c r="B150" s="196" t="n">
        <v>141</v>
      </c>
      <c r="C150" s="298"/>
      <c r="D150" s="298"/>
      <c r="E150" s="298"/>
      <c r="F150" s="284"/>
      <c r="G150" s="296"/>
      <c r="H150" s="295"/>
      <c r="I150" s="287"/>
      <c r="J150" s="288"/>
      <c r="K150" s="289"/>
      <c r="L150" s="288"/>
      <c r="M150" s="232" t="n">
        <f aca="false">G150-H150</f>
        <v>0</v>
      </c>
      <c r="N150" s="290"/>
      <c r="O150" s="291"/>
      <c r="P150" s="292" t="n">
        <f aca="false">IF(I150=70,G150*1,0)</f>
        <v>0</v>
      </c>
      <c r="Q150" s="293" t="n">
        <f aca="false">IF(J150=70,H150*1,0)</f>
        <v>0</v>
      </c>
      <c r="S150" s="292" t="n">
        <f aca="false">IF(I150=10,G150*1,0)</f>
        <v>0</v>
      </c>
      <c r="T150" s="294" t="n">
        <f aca="false">IF(I150=211,G150*1,0)</f>
        <v>0</v>
      </c>
      <c r="U150" s="294" t="n">
        <f aca="false">IF(I150=212,G150*1,0)</f>
        <v>0</v>
      </c>
      <c r="V150" s="294" t="n">
        <f aca="false">IF(I150=213,G150*1,0)</f>
        <v>0</v>
      </c>
      <c r="W150" s="294" t="n">
        <f aca="false">IF(I150=23,G150*1,0)</f>
        <v>0</v>
      </c>
      <c r="X150" s="294" t="n">
        <f aca="false">IF(I150=24,G150*1,0)</f>
        <v>0</v>
      </c>
      <c r="Y150" s="294" t="n">
        <f aca="false">IF(I150=25,G150*1,0)</f>
        <v>0</v>
      </c>
      <c r="Z150" s="294" t="n">
        <f aca="false">IF(I150=30,G150*1,0)</f>
        <v>0</v>
      </c>
      <c r="AA150" s="294" t="n">
        <f aca="false">IF(I150=31,G150*1,0)</f>
        <v>0</v>
      </c>
      <c r="AB150" s="294" t="n">
        <f aca="false">IF(I150=40,G150*1,0)</f>
        <v>0</v>
      </c>
      <c r="AC150" s="294" t="n">
        <f aca="false">IF(I150=50,G150*1,0)</f>
        <v>0</v>
      </c>
      <c r="AD150" s="294" t="n">
        <f aca="false">IF(I150=60,G150*1,0)</f>
        <v>0</v>
      </c>
      <c r="AE150" s="196"/>
      <c r="AF150" s="293" t="n">
        <f aca="false">IF(J150=10,H150*1,0)</f>
        <v>0</v>
      </c>
      <c r="AG150" s="293" t="n">
        <f aca="false">IF(J150=11,H150*1,0)</f>
        <v>0</v>
      </c>
      <c r="AH150" s="293" t="n">
        <f aca="false">IF(J150=211,H150*1,0)</f>
        <v>0</v>
      </c>
      <c r="AI150" s="293" t="n">
        <f aca="false">IF(J150=212,H150*1,0)</f>
        <v>0</v>
      </c>
      <c r="AJ150" s="293" t="n">
        <f aca="false">IF(J150=213,H150*1,0)</f>
        <v>0</v>
      </c>
      <c r="AK150" s="293" t="n">
        <f aca="false">IF(J150=22,H150*1,0)</f>
        <v>0</v>
      </c>
      <c r="AL150" s="293" t="n">
        <f aca="false">IF(J150=23,H150*1,0)</f>
        <v>0</v>
      </c>
      <c r="AM150" s="293" t="n">
        <f aca="false">IF(J150=24,H150*1,0)</f>
        <v>0</v>
      </c>
      <c r="AN150" s="293" t="n">
        <f aca="false">IF(J150=25,H150*1,0)</f>
        <v>0</v>
      </c>
      <c r="AO150" s="293" t="n">
        <f aca="false">IF(J150=26,H150*1,0)</f>
        <v>0</v>
      </c>
      <c r="AP150" s="293" t="n">
        <f aca="false">IF(J150=30,H150*1,0)</f>
        <v>0</v>
      </c>
      <c r="AQ150" s="293" t="n">
        <f aca="false">IF(J150=31,H150*1,0)</f>
        <v>0</v>
      </c>
      <c r="AR150" s="293" t="n">
        <f aca="false">IF(J150=40,H150*1,0)</f>
        <v>0</v>
      </c>
      <c r="AS150" s="293" t="n">
        <f aca="false">IF(J150=41,H150*1,0)</f>
        <v>0</v>
      </c>
      <c r="AT150" s="293" t="n">
        <f aca="false">IF(J150=42,H150*1,0)</f>
        <v>0</v>
      </c>
      <c r="AU150" s="293" t="n">
        <f aca="false">IF(J150=43,H150*1,0)</f>
        <v>0</v>
      </c>
      <c r="AV150" s="293" t="n">
        <f aca="false">IF(J150=50,H150*1,0)</f>
        <v>0</v>
      </c>
      <c r="AW150" s="293" t="n">
        <f aca="false">IF(J150=60,H150*1,0)</f>
        <v>0</v>
      </c>
    </row>
    <row r="151" s="244" customFormat="true" ht="50.1" hidden="false" customHeight="true" outlineLevel="0" collapsed="false">
      <c r="B151" s="196" t="n">
        <v>142</v>
      </c>
      <c r="C151" s="298"/>
      <c r="D151" s="298"/>
      <c r="E151" s="298"/>
      <c r="F151" s="284"/>
      <c r="G151" s="296"/>
      <c r="H151" s="295"/>
      <c r="I151" s="287"/>
      <c r="J151" s="288"/>
      <c r="K151" s="289"/>
      <c r="L151" s="288"/>
      <c r="M151" s="232" t="n">
        <f aca="false">G151-H151</f>
        <v>0</v>
      </c>
      <c r="N151" s="290"/>
      <c r="O151" s="291"/>
      <c r="P151" s="292" t="n">
        <f aca="false">IF(I151=70,G151*1,0)</f>
        <v>0</v>
      </c>
      <c r="Q151" s="293" t="n">
        <f aca="false">IF(J151=70,H151*1,0)</f>
        <v>0</v>
      </c>
      <c r="S151" s="292" t="n">
        <f aca="false">IF(I151=10,G151*1,0)</f>
        <v>0</v>
      </c>
      <c r="T151" s="294" t="n">
        <f aca="false">IF(I151=211,G151*1,0)</f>
        <v>0</v>
      </c>
      <c r="U151" s="294" t="n">
        <f aca="false">IF(I151=212,G151*1,0)</f>
        <v>0</v>
      </c>
      <c r="V151" s="294" t="n">
        <f aca="false">IF(I151=213,G151*1,0)</f>
        <v>0</v>
      </c>
      <c r="W151" s="294" t="n">
        <f aca="false">IF(I151=23,G151*1,0)</f>
        <v>0</v>
      </c>
      <c r="X151" s="294" t="n">
        <f aca="false">IF(I151=24,G151*1,0)</f>
        <v>0</v>
      </c>
      <c r="Y151" s="294" t="n">
        <f aca="false">IF(I151=25,G151*1,0)</f>
        <v>0</v>
      </c>
      <c r="Z151" s="294" t="n">
        <f aca="false">IF(I151=30,G151*1,0)</f>
        <v>0</v>
      </c>
      <c r="AA151" s="294" t="n">
        <f aca="false">IF(I151=31,G151*1,0)</f>
        <v>0</v>
      </c>
      <c r="AB151" s="294" t="n">
        <f aca="false">IF(I151=40,G151*1,0)</f>
        <v>0</v>
      </c>
      <c r="AC151" s="294" t="n">
        <f aca="false">IF(I151=50,G151*1,0)</f>
        <v>0</v>
      </c>
      <c r="AD151" s="294" t="n">
        <f aca="false">IF(I151=60,G151*1,0)</f>
        <v>0</v>
      </c>
      <c r="AE151" s="196"/>
      <c r="AF151" s="293" t="n">
        <f aca="false">IF(J151=10,H151*1,0)</f>
        <v>0</v>
      </c>
      <c r="AG151" s="293" t="n">
        <f aca="false">IF(J151=11,H151*1,0)</f>
        <v>0</v>
      </c>
      <c r="AH151" s="293" t="n">
        <f aca="false">IF(J151=211,H151*1,0)</f>
        <v>0</v>
      </c>
      <c r="AI151" s="293" t="n">
        <f aca="false">IF(J151=212,H151*1,0)</f>
        <v>0</v>
      </c>
      <c r="AJ151" s="293" t="n">
        <f aca="false">IF(J151=213,H151*1,0)</f>
        <v>0</v>
      </c>
      <c r="AK151" s="293" t="n">
        <f aca="false">IF(J151=22,H151*1,0)</f>
        <v>0</v>
      </c>
      <c r="AL151" s="293" t="n">
        <f aca="false">IF(J151=23,H151*1,0)</f>
        <v>0</v>
      </c>
      <c r="AM151" s="293" t="n">
        <f aca="false">IF(J151=24,H151*1,0)</f>
        <v>0</v>
      </c>
      <c r="AN151" s="293" t="n">
        <f aca="false">IF(J151=25,H151*1,0)</f>
        <v>0</v>
      </c>
      <c r="AO151" s="293" t="n">
        <f aca="false">IF(J151=26,H151*1,0)</f>
        <v>0</v>
      </c>
      <c r="AP151" s="293" t="n">
        <f aca="false">IF(J151=30,H151*1,0)</f>
        <v>0</v>
      </c>
      <c r="AQ151" s="293" t="n">
        <f aca="false">IF(J151=31,H151*1,0)</f>
        <v>0</v>
      </c>
      <c r="AR151" s="293" t="n">
        <f aca="false">IF(J151=40,H151*1,0)</f>
        <v>0</v>
      </c>
      <c r="AS151" s="293" t="n">
        <f aca="false">IF(J151=41,H151*1,0)</f>
        <v>0</v>
      </c>
      <c r="AT151" s="293" t="n">
        <f aca="false">IF(J151=42,H151*1,0)</f>
        <v>0</v>
      </c>
      <c r="AU151" s="293" t="n">
        <f aca="false">IF(J151=43,H151*1,0)</f>
        <v>0</v>
      </c>
      <c r="AV151" s="293" t="n">
        <f aca="false">IF(J151=50,H151*1,0)</f>
        <v>0</v>
      </c>
      <c r="AW151" s="293" t="n">
        <f aca="false">IF(J151=60,H151*1,0)</f>
        <v>0</v>
      </c>
    </row>
    <row r="152" s="244" customFormat="true" ht="50.1" hidden="false" customHeight="true" outlineLevel="0" collapsed="false">
      <c r="B152" s="196" t="n">
        <v>143</v>
      </c>
      <c r="C152" s="298"/>
      <c r="D152" s="298"/>
      <c r="E152" s="298"/>
      <c r="F152" s="284"/>
      <c r="G152" s="296"/>
      <c r="H152" s="295"/>
      <c r="I152" s="287"/>
      <c r="J152" s="288"/>
      <c r="K152" s="289"/>
      <c r="L152" s="288"/>
      <c r="M152" s="232" t="n">
        <f aca="false">G152-H152</f>
        <v>0</v>
      </c>
      <c r="N152" s="290"/>
      <c r="O152" s="291"/>
      <c r="P152" s="292" t="n">
        <f aca="false">IF(I152=70,G152*1,0)</f>
        <v>0</v>
      </c>
      <c r="Q152" s="293" t="n">
        <f aca="false">IF(J152=70,H152*1,0)</f>
        <v>0</v>
      </c>
      <c r="S152" s="292" t="n">
        <f aca="false">IF(I152=10,G152*1,0)</f>
        <v>0</v>
      </c>
      <c r="T152" s="294" t="n">
        <f aca="false">IF(I152=211,G152*1,0)</f>
        <v>0</v>
      </c>
      <c r="U152" s="294" t="n">
        <f aca="false">IF(I152=212,G152*1,0)</f>
        <v>0</v>
      </c>
      <c r="V152" s="294" t="n">
        <f aca="false">IF(I152=213,G152*1,0)</f>
        <v>0</v>
      </c>
      <c r="W152" s="294" t="n">
        <f aca="false">IF(I152=23,G152*1,0)</f>
        <v>0</v>
      </c>
      <c r="X152" s="294" t="n">
        <f aca="false">IF(I152=24,G152*1,0)</f>
        <v>0</v>
      </c>
      <c r="Y152" s="294" t="n">
        <f aca="false">IF(I152=25,G152*1,0)</f>
        <v>0</v>
      </c>
      <c r="Z152" s="294" t="n">
        <f aca="false">IF(I152=30,G152*1,0)</f>
        <v>0</v>
      </c>
      <c r="AA152" s="294" t="n">
        <f aca="false">IF(I152=31,G152*1,0)</f>
        <v>0</v>
      </c>
      <c r="AB152" s="294" t="n">
        <f aca="false">IF(I152=40,G152*1,0)</f>
        <v>0</v>
      </c>
      <c r="AC152" s="294" t="n">
        <f aca="false">IF(I152=50,G152*1,0)</f>
        <v>0</v>
      </c>
      <c r="AD152" s="294" t="n">
        <f aca="false">IF(I152=60,G152*1,0)</f>
        <v>0</v>
      </c>
      <c r="AE152" s="196"/>
      <c r="AF152" s="293" t="n">
        <f aca="false">IF(J152=10,H152*1,0)</f>
        <v>0</v>
      </c>
      <c r="AG152" s="293" t="n">
        <f aca="false">IF(J152=11,H152*1,0)</f>
        <v>0</v>
      </c>
      <c r="AH152" s="293" t="n">
        <f aca="false">IF(J152=211,H152*1,0)</f>
        <v>0</v>
      </c>
      <c r="AI152" s="293" t="n">
        <f aca="false">IF(J152=212,H152*1,0)</f>
        <v>0</v>
      </c>
      <c r="AJ152" s="293" t="n">
        <f aca="false">IF(J152=213,H152*1,0)</f>
        <v>0</v>
      </c>
      <c r="AK152" s="293" t="n">
        <f aca="false">IF(J152=22,H152*1,0)</f>
        <v>0</v>
      </c>
      <c r="AL152" s="293" t="n">
        <f aca="false">IF(J152=23,H152*1,0)</f>
        <v>0</v>
      </c>
      <c r="AM152" s="293" t="n">
        <f aca="false">IF(J152=24,H152*1,0)</f>
        <v>0</v>
      </c>
      <c r="AN152" s="293" t="n">
        <f aca="false">IF(J152=25,H152*1,0)</f>
        <v>0</v>
      </c>
      <c r="AO152" s="293" t="n">
        <f aca="false">IF(J152=26,H152*1,0)</f>
        <v>0</v>
      </c>
      <c r="AP152" s="293" t="n">
        <f aca="false">IF(J152=30,H152*1,0)</f>
        <v>0</v>
      </c>
      <c r="AQ152" s="293" t="n">
        <f aca="false">IF(J152=31,H152*1,0)</f>
        <v>0</v>
      </c>
      <c r="AR152" s="293" t="n">
        <f aca="false">IF(J152=40,H152*1,0)</f>
        <v>0</v>
      </c>
      <c r="AS152" s="293" t="n">
        <f aca="false">IF(J152=41,H152*1,0)</f>
        <v>0</v>
      </c>
      <c r="AT152" s="293" t="n">
        <f aca="false">IF(J152=42,H152*1,0)</f>
        <v>0</v>
      </c>
      <c r="AU152" s="293" t="n">
        <f aca="false">IF(J152=43,H152*1,0)</f>
        <v>0</v>
      </c>
      <c r="AV152" s="293" t="n">
        <f aca="false">IF(J152=50,H152*1,0)</f>
        <v>0</v>
      </c>
      <c r="AW152" s="293" t="n">
        <f aca="false">IF(J152=60,H152*1,0)</f>
        <v>0</v>
      </c>
    </row>
    <row r="153" s="244" customFormat="true" ht="50.1" hidden="false" customHeight="true" outlineLevel="0" collapsed="false">
      <c r="B153" s="196" t="n">
        <v>144</v>
      </c>
      <c r="C153" s="298"/>
      <c r="D153" s="298"/>
      <c r="E153" s="298"/>
      <c r="F153" s="284"/>
      <c r="G153" s="296"/>
      <c r="H153" s="295"/>
      <c r="I153" s="287"/>
      <c r="J153" s="288"/>
      <c r="K153" s="289"/>
      <c r="L153" s="288"/>
      <c r="M153" s="232" t="n">
        <f aca="false">G153-H153</f>
        <v>0</v>
      </c>
      <c r="N153" s="290"/>
      <c r="O153" s="291"/>
      <c r="P153" s="292" t="n">
        <f aca="false">IF(I153=70,G153*1,0)</f>
        <v>0</v>
      </c>
      <c r="Q153" s="293" t="n">
        <f aca="false">IF(J153=70,H153*1,0)</f>
        <v>0</v>
      </c>
      <c r="S153" s="292" t="n">
        <f aca="false">IF(I153=10,G153*1,0)</f>
        <v>0</v>
      </c>
      <c r="T153" s="294" t="n">
        <f aca="false">IF(I153=211,G153*1,0)</f>
        <v>0</v>
      </c>
      <c r="U153" s="294" t="n">
        <f aca="false">IF(I153=212,G153*1,0)</f>
        <v>0</v>
      </c>
      <c r="V153" s="294" t="n">
        <f aca="false">IF(I153=213,G153*1,0)</f>
        <v>0</v>
      </c>
      <c r="W153" s="294" t="n">
        <f aca="false">IF(I153=23,G153*1,0)</f>
        <v>0</v>
      </c>
      <c r="X153" s="294" t="n">
        <f aca="false">IF(I153=24,G153*1,0)</f>
        <v>0</v>
      </c>
      <c r="Y153" s="294" t="n">
        <f aca="false">IF(I153=25,G153*1,0)</f>
        <v>0</v>
      </c>
      <c r="Z153" s="294" t="n">
        <f aca="false">IF(I153=30,G153*1,0)</f>
        <v>0</v>
      </c>
      <c r="AA153" s="294" t="n">
        <f aca="false">IF(I153=31,G153*1,0)</f>
        <v>0</v>
      </c>
      <c r="AB153" s="294" t="n">
        <f aca="false">IF(I153=40,G153*1,0)</f>
        <v>0</v>
      </c>
      <c r="AC153" s="294" t="n">
        <f aca="false">IF(I153=50,G153*1,0)</f>
        <v>0</v>
      </c>
      <c r="AD153" s="294" t="n">
        <f aca="false">IF(I153=60,G153*1,0)</f>
        <v>0</v>
      </c>
      <c r="AE153" s="196"/>
      <c r="AF153" s="293" t="n">
        <f aca="false">IF(J153=10,H153*1,0)</f>
        <v>0</v>
      </c>
      <c r="AG153" s="293" t="n">
        <f aca="false">IF(J153=11,H153*1,0)</f>
        <v>0</v>
      </c>
      <c r="AH153" s="293" t="n">
        <f aca="false">IF(J153=211,H153*1,0)</f>
        <v>0</v>
      </c>
      <c r="AI153" s="293" t="n">
        <f aca="false">IF(J153=212,H153*1,0)</f>
        <v>0</v>
      </c>
      <c r="AJ153" s="293" t="n">
        <f aca="false">IF(J153=213,H153*1,0)</f>
        <v>0</v>
      </c>
      <c r="AK153" s="293" t="n">
        <f aca="false">IF(J153=22,H153*1,0)</f>
        <v>0</v>
      </c>
      <c r="AL153" s="293" t="n">
        <f aca="false">IF(J153=23,H153*1,0)</f>
        <v>0</v>
      </c>
      <c r="AM153" s="293" t="n">
        <f aca="false">IF(J153=24,H153*1,0)</f>
        <v>0</v>
      </c>
      <c r="AN153" s="293" t="n">
        <f aca="false">IF(J153=25,H153*1,0)</f>
        <v>0</v>
      </c>
      <c r="AO153" s="293" t="n">
        <f aca="false">IF(J153=26,H153*1,0)</f>
        <v>0</v>
      </c>
      <c r="AP153" s="293" t="n">
        <f aca="false">IF(J153=30,H153*1,0)</f>
        <v>0</v>
      </c>
      <c r="AQ153" s="293" t="n">
        <f aca="false">IF(J153=31,H153*1,0)</f>
        <v>0</v>
      </c>
      <c r="AR153" s="293" t="n">
        <f aca="false">IF(J153=40,H153*1,0)</f>
        <v>0</v>
      </c>
      <c r="AS153" s="293" t="n">
        <f aca="false">IF(J153=41,H153*1,0)</f>
        <v>0</v>
      </c>
      <c r="AT153" s="293" t="n">
        <f aca="false">IF(J153=42,H153*1,0)</f>
        <v>0</v>
      </c>
      <c r="AU153" s="293" t="n">
        <f aca="false">IF(J153=43,H153*1,0)</f>
        <v>0</v>
      </c>
      <c r="AV153" s="293" t="n">
        <f aca="false">IF(J153=50,H153*1,0)</f>
        <v>0</v>
      </c>
      <c r="AW153" s="293" t="n">
        <f aca="false">IF(J153=60,H153*1,0)</f>
        <v>0</v>
      </c>
    </row>
    <row r="154" s="244" customFormat="true" ht="50.1" hidden="false" customHeight="true" outlineLevel="0" collapsed="false">
      <c r="B154" s="196" t="n">
        <v>145</v>
      </c>
      <c r="C154" s="298"/>
      <c r="D154" s="298"/>
      <c r="E154" s="298"/>
      <c r="F154" s="284"/>
      <c r="G154" s="296"/>
      <c r="H154" s="295"/>
      <c r="I154" s="287"/>
      <c r="J154" s="288"/>
      <c r="K154" s="289"/>
      <c r="L154" s="288"/>
      <c r="M154" s="232" t="n">
        <f aca="false">G154-H154</f>
        <v>0</v>
      </c>
      <c r="N154" s="290"/>
      <c r="O154" s="291"/>
      <c r="P154" s="292" t="n">
        <f aca="false">IF(I154=70,G154*1,0)</f>
        <v>0</v>
      </c>
      <c r="Q154" s="293" t="n">
        <f aca="false">IF(J154=70,H154*1,0)</f>
        <v>0</v>
      </c>
      <c r="S154" s="292" t="n">
        <f aca="false">IF(I154=10,G154*1,0)</f>
        <v>0</v>
      </c>
      <c r="T154" s="294" t="n">
        <f aca="false">IF(I154=211,G154*1,0)</f>
        <v>0</v>
      </c>
      <c r="U154" s="294" t="n">
        <f aca="false">IF(I154=212,G154*1,0)</f>
        <v>0</v>
      </c>
      <c r="V154" s="294" t="n">
        <f aca="false">IF(I154=213,G154*1,0)</f>
        <v>0</v>
      </c>
      <c r="W154" s="294" t="n">
        <f aca="false">IF(I154=23,G154*1,0)</f>
        <v>0</v>
      </c>
      <c r="X154" s="294" t="n">
        <f aca="false">IF(I154=24,G154*1,0)</f>
        <v>0</v>
      </c>
      <c r="Y154" s="294" t="n">
        <f aca="false">IF(I154=25,G154*1,0)</f>
        <v>0</v>
      </c>
      <c r="Z154" s="294" t="n">
        <f aca="false">IF(I154=30,G154*1,0)</f>
        <v>0</v>
      </c>
      <c r="AA154" s="294" t="n">
        <f aca="false">IF(I154=31,G154*1,0)</f>
        <v>0</v>
      </c>
      <c r="AB154" s="294" t="n">
        <f aca="false">IF(I154=40,G154*1,0)</f>
        <v>0</v>
      </c>
      <c r="AC154" s="294" t="n">
        <f aca="false">IF(I154=50,G154*1,0)</f>
        <v>0</v>
      </c>
      <c r="AD154" s="294" t="n">
        <f aca="false">IF(I154=60,G154*1,0)</f>
        <v>0</v>
      </c>
      <c r="AE154" s="196"/>
      <c r="AF154" s="293" t="n">
        <f aca="false">IF(J154=10,H154*1,0)</f>
        <v>0</v>
      </c>
      <c r="AG154" s="293" t="n">
        <f aca="false">IF(J154=11,H154*1,0)</f>
        <v>0</v>
      </c>
      <c r="AH154" s="293" t="n">
        <f aca="false">IF(J154=211,H154*1,0)</f>
        <v>0</v>
      </c>
      <c r="AI154" s="293" t="n">
        <f aca="false">IF(J154=212,H154*1,0)</f>
        <v>0</v>
      </c>
      <c r="AJ154" s="293" t="n">
        <f aca="false">IF(J154=213,H154*1,0)</f>
        <v>0</v>
      </c>
      <c r="AK154" s="293" t="n">
        <f aca="false">IF(J154=22,H154*1,0)</f>
        <v>0</v>
      </c>
      <c r="AL154" s="293" t="n">
        <f aca="false">IF(J154=23,H154*1,0)</f>
        <v>0</v>
      </c>
      <c r="AM154" s="293" t="n">
        <f aca="false">IF(J154=24,H154*1,0)</f>
        <v>0</v>
      </c>
      <c r="AN154" s="293" t="n">
        <f aca="false">IF(J154=25,H154*1,0)</f>
        <v>0</v>
      </c>
      <c r="AO154" s="293" t="n">
        <f aca="false">IF(J154=26,H154*1,0)</f>
        <v>0</v>
      </c>
      <c r="AP154" s="293" t="n">
        <f aca="false">IF(J154=30,H154*1,0)</f>
        <v>0</v>
      </c>
      <c r="AQ154" s="293" t="n">
        <f aca="false">IF(J154=31,H154*1,0)</f>
        <v>0</v>
      </c>
      <c r="AR154" s="293" t="n">
        <f aca="false">IF(J154=40,H154*1,0)</f>
        <v>0</v>
      </c>
      <c r="AS154" s="293" t="n">
        <f aca="false">IF(J154=41,H154*1,0)</f>
        <v>0</v>
      </c>
      <c r="AT154" s="293" t="n">
        <f aca="false">IF(J154=42,H154*1,0)</f>
        <v>0</v>
      </c>
      <c r="AU154" s="293" t="n">
        <f aca="false">IF(J154=43,H154*1,0)</f>
        <v>0</v>
      </c>
      <c r="AV154" s="293" t="n">
        <f aca="false">IF(J154=50,H154*1,0)</f>
        <v>0</v>
      </c>
      <c r="AW154" s="293" t="n">
        <f aca="false">IF(J154=60,H154*1,0)</f>
        <v>0</v>
      </c>
    </row>
    <row r="155" s="244" customFormat="true" ht="50.1" hidden="false" customHeight="true" outlineLevel="0" collapsed="false">
      <c r="B155" s="196" t="n">
        <v>146</v>
      </c>
      <c r="C155" s="298"/>
      <c r="D155" s="298"/>
      <c r="E155" s="298"/>
      <c r="F155" s="284"/>
      <c r="G155" s="296"/>
      <c r="H155" s="295"/>
      <c r="I155" s="287"/>
      <c r="J155" s="288"/>
      <c r="K155" s="289"/>
      <c r="L155" s="288"/>
      <c r="M155" s="232" t="n">
        <f aca="false">G155-H155</f>
        <v>0</v>
      </c>
      <c r="N155" s="290"/>
      <c r="O155" s="291"/>
      <c r="P155" s="292" t="n">
        <f aca="false">IF(I155=70,G155*1,0)</f>
        <v>0</v>
      </c>
      <c r="Q155" s="293" t="n">
        <f aca="false">IF(J155=70,H155*1,0)</f>
        <v>0</v>
      </c>
      <c r="S155" s="292" t="n">
        <f aca="false">IF(I155=10,G155*1,0)</f>
        <v>0</v>
      </c>
      <c r="T155" s="294" t="n">
        <f aca="false">IF(I155=211,G155*1,0)</f>
        <v>0</v>
      </c>
      <c r="U155" s="294" t="n">
        <f aca="false">IF(I155=212,G155*1,0)</f>
        <v>0</v>
      </c>
      <c r="V155" s="294" t="n">
        <f aca="false">IF(I155=213,G155*1,0)</f>
        <v>0</v>
      </c>
      <c r="W155" s="294" t="n">
        <f aca="false">IF(I155=23,G155*1,0)</f>
        <v>0</v>
      </c>
      <c r="X155" s="294" t="n">
        <f aca="false">IF(I155=24,G155*1,0)</f>
        <v>0</v>
      </c>
      <c r="Y155" s="294" t="n">
        <f aca="false">IF(I155=25,G155*1,0)</f>
        <v>0</v>
      </c>
      <c r="Z155" s="294" t="n">
        <f aca="false">IF(I155=30,G155*1,0)</f>
        <v>0</v>
      </c>
      <c r="AA155" s="294" t="n">
        <f aca="false">IF(I155=31,G155*1,0)</f>
        <v>0</v>
      </c>
      <c r="AB155" s="294" t="n">
        <f aca="false">IF(I155=40,G155*1,0)</f>
        <v>0</v>
      </c>
      <c r="AC155" s="294" t="n">
        <f aca="false">IF(I155=50,G155*1,0)</f>
        <v>0</v>
      </c>
      <c r="AD155" s="294" t="n">
        <f aca="false">IF(I155=60,G155*1,0)</f>
        <v>0</v>
      </c>
      <c r="AE155" s="196"/>
      <c r="AF155" s="293" t="n">
        <f aca="false">IF(J155=10,H155*1,0)</f>
        <v>0</v>
      </c>
      <c r="AG155" s="293" t="n">
        <f aca="false">IF(J155=11,H155*1,0)</f>
        <v>0</v>
      </c>
      <c r="AH155" s="293" t="n">
        <f aca="false">IF(J155=211,H155*1,0)</f>
        <v>0</v>
      </c>
      <c r="AI155" s="293" t="n">
        <f aca="false">IF(J155=212,H155*1,0)</f>
        <v>0</v>
      </c>
      <c r="AJ155" s="293" t="n">
        <f aca="false">IF(J155=213,H155*1,0)</f>
        <v>0</v>
      </c>
      <c r="AK155" s="293" t="n">
        <f aca="false">IF(J155=22,H155*1,0)</f>
        <v>0</v>
      </c>
      <c r="AL155" s="293" t="n">
        <f aca="false">IF(J155=23,H155*1,0)</f>
        <v>0</v>
      </c>
      <c r="AM155" s="293" t="n">
        <f aca="false">IF(J155=24,H155*1,0)</f>
        <v>0</v>
      </c>
      <c r="AN155" s="293" t="n">
        <f aca="false">IF(J155=25,H155*1,0)</f>
        <v>0</v>
      </c>
      <c r="AO155" s="293" t="n">
        <f aca="false">IF(J155=26,H155*1,0)</f>
        <v>0</v>
      </c>
      <c r="AP155" s="293" t="n">
        <f aca="false">IF(J155=30,H155*1,0)</f>
        <v>0</v>
      </c>
      <c r="AQ155" s="293" t="n">
        <f aca="false">IF(J155=31,H155*1,0)</f>
        <v>0</v>
      </c>
      <c r="AR155" s="293" t="n">
        <f aca="false">IF(J155=40,H155*1,0)</f>
        <v>0</v>
      </c>
      <c r="AS155" s="293" t="n">
        <f aca="false">IF(J155=41,H155*1,0)</f>
        <v>0</v>
      </c>
      <c r="AT155" s="293" t="n">
        <f aca="false">IF(J155=42,H155*1,0)</f>
        <v>0</v>
      </c>
      <c r="AU155" s="293" t="n">
        <f aca="false">IF(J155=43,H155*1,0)</f>
        <v>0</v>
      </c>
      <c r="AV155" s="293" t="n">
        <f aca="false">IF(J155=50,H155*1,0)</f>
        <v>0</v>
      </c>
      <c r="AW155" s="293" t="n">
        <f aca="false">IF(J155=60,H155*1,0)</f>
        <v>0</v>
      </c>
    </row>
    <row r="156" s="244" customFormat="true" ht="50.1" hidden="false" customHeight="true" outlineLevel="0" collapsed="false">
      <c r="B156" s="196" t="n">
        <v>147</v>
      </c>
      <c r="C156" s="298"/>
      <c r="D156" s="298"/>
      <c r="E156" s="298"/>
      <c r="F156" s="284"/>
      <c r="G156" s="296"/>
      <c r="H156" s="295"/>
      <c r="I156" s="287"/>
      <c r="J156" s="288"/>
      <c r="K156" s="289"/>
      <c r="L156" s="288"/>
      <c r="M156" s="232" t="n">
        <f aca="false">G156-H156</f>
        <v>0</v>
      </c>
      <c r="N156" s="290"/>
      <c r="O156" s="291"/>
      <c r="P156" s="292" t="n">
        <f aca="false">IF(I156=70,G156*1,0)</f>
        <v>0</v>
      </c>
      <c r="Q156" s="293" t="n">
        <f aca="false">IF(J156=70,H156*1,0)</f>
        <v>0</v>
      </c>
      <c r="S156" s="292" t="n">
        <f aca="false">IF(I156=10,G156*1,0)</f>
        <v>0</v>
      </c>
      <c r="T156" s="294" t="n">
        <f aca="false">IF(I156=211,G156*1,0)</f>
        <v>0</v>
      </c>
      <c r="U156" s="294" t="n">
        <f aca="false">IF(I156=212,G156*1,0)</f>
        <v>0</v>
      </c>
      <c r="V156" s="294" t="n">
        <f aca="false">IF(I156=213,G156*1,0)</f>
        <v>0</v>
      </c>
      <c r="W156" s="294" t="n">
        <f aca="false">IF(I156=23,G156*1,0)</f>
        <v>0</v>
      </c>
      <c r="X156" s="294" t="n">
        <f aca="false">IF(I156=24,G156*1,0)</f>
        <v>0</v>
      </c>
      <c r="Y156" s="294" t="n">
        <f aca="false">IF(I156=25,G156*1,0)</f>
        <v>0</v>
      </c>
      <c r="Z156" s="294" t="n">
        <f aca="false">IF(I156=30,G156*1,0)</f>
        <v>0</v>
      </c>
      <c r="AA156" s="294" t="n">
        <f aca="false">IF(I156=31,G156*1,0)</f>
        <v>0</v>
      </c>
      <c r="AB156" s="294" t="n">
        <f aca="false">IF(I156=40,G156*1,0)</f>
        <v>0</v>
      </c>
      <c r="AC156" s="294" t="n">
        <f aca="false">IF(I156=50,G156*1,0)</f>
        <v>0</v>
      </c>
      <c r="AD156" s="294" t="n">
        <f aca="false">IF(I156=60,G156*1,0)</f>
        <v>0</v>
      </c>
      <c r="AE156" s="196"/>
      <c r="AF156" s="293" t="n">
        <f aca="false">IF(J156=10,H156*1,0)</f>
        <v>0</v>
      </c>
      <c r="AG156" s="293" t="n">
        <f aca="false">IF(J156=11,H156*1,0)</f>
        <v>0</v>
      </c>
      <c r="AH156" s="293" t="n">
        <f aca="false">IF(J156=211,H156*1,0)</f>
        <v>0</v>
      </c>
      <c r="AI156" s="293" t="n">
        <f aca="false">IF(J156=212,H156*1,0)</f>
        <v>0</v>
      </c>
      <c r="AJ156" s="293" t="n">
        <f aca="false">IF(J156=213,H156*1,0)</f>
        <v>0</v>
      </c>
      <c r="AK156" s="293" t="n">
        <f aca="false">IF(J156=22,H156*1,0)</f>
        <v>0</v>
      </c>
      <c r="AL156" s="293" t="n">
        <f aca="false">IF(J156=23,H156*1,0)</f>
        <v>0</v>
      </c>
      <c r="AM156" s="293" t="n">
        <f aca="false">IF(J156=24,H156*1,0)</f>
        <v>0</v>
      </c>
      <c r="AN156" s="293" t="n">
        <f aca="false">IF(J156=25,H156*1,0)</f>
        <v>0</v>
      </c>
      <c r="AO156" s="293" t="n">
        <f aca="false">IF(J156=26,H156*1,0)</f>
        <v>0</v>
      </c>
      <c r="AP156" s="293" t="n">
        <f aca="false">IF(J156=30,H156*1,0)</f>
        <v>0</v>
      </c>
      <c r="AQ156" s="293" t="n">
        <f aca="false">IF(J156=31,H156*1,0)</f>
        <v>0</v>
      </c>
      <c r="AR156" s="293" t="n">
        <f aca="false">IF(J156=40,H156*1,0)</f>
        <v>0</v>
      </c>
      <c r="AS156" s="293" t="n">
        <f aca="false">IF(J156=41,H156*1,0)</f>
        <v>0</v>
      </c>
      <c r="AT156" s="293" t="n">
        <f aca="false">IF(J156=42,H156*1,0)</f>
        <v>0</v>
      </c>
      <c r="AU156" s="293" t="n">
        <f aca="false">IF(J156=43,H156*1,0)</f>
        <v>0</v>
      </c>
      <c r="AV156" s="293" t="n">
        <f aca="false">IF(J156=50,H156*1,0)</f>
        <v>0</v>
      </c>
      <c r="AW156" s="293" t="n">
        <f aca="false">IF(J156=60,H156*1,0)</f>
        <v>0</v>
      </c>
    </row>
    <row r="157" s="244" customFormat="true" ht="50.1" hidden="false" customHeight="true" outlineLevel="0" collapsed="false">
      <c r="B157" s="196" t="n">
        <v>148</v>
      </c>
      <c r="C157" s="298"/>
      <c r="D157" s="298"/>
      <c r="E157" s="298"/>
      <c r="F157" s="284"/>
      <c r="G157" s="296"/>
      <c r="H157" s="295"/>
      <c r="I157" s="287"/>
      <c r="J157" s="288"/>
      <c r="K157" s="289"/>
      <c r="L157" s="288"/>
      <c r="M157" s="232" t="n">
        <f aca="false">G157-H157</f>
        <v>0</v>
      </c>
      <c r="N157" s="290"/>
      <c r="O157" s="291"/>
      <c r="P157" s="292" t="n">
        <f aca="false">IF(I157=70,G157*1,0)</f>
        <v>0</v>
      </c>
      <c r="Q157" s="293" t="n">
        <f aca="false">IF(J157=70,H157*1,0)</f>
        <v>0</v>
      </c>
      <c r="S157" s="292" t="n">
        <f aca="false">IF(I157=10,G157*1,0)</f>
        <v>0</v>
      </c>
      <c r="T157" s="294" t="n">
        <f aca="false">IF(I157=211,G157*1,0)</f>
        <v>0</v>
      </c>
      <c r="U157" s="294" t="n">
        <f aca="false">IF(I157=212,G157*1,0)</f>
        <v>0</v>
      </c>
      <c r="V157" s="294" t="n">
        <f aca="false">IF(I157=213,G157*1,0)</f>
        <v>0</v>
      </c>
      <c r="W157" s="294" t="n">
        <f aca="false">IF(I157=23,G157*1,0)</f>
        <v>0</v>
      </c>
      <c r="X157" s="294" t="n">
        <f aca="false">IF(I157=24,G157*1,0)</f>
        <v>0</v>
      </c>
      <c r="Y157" s="294" t="n">
        <f aca="false">IF(I157=25,G157*1,0)</f>
        <v>0</v>
      </c>
      <c r="Z157" s="294" t="n">
        <f aca="false">IF(I157=30,G157*1,0)</f>
        <v>0</v>
      </c>
      <c r="AA157" s="294" t="n">
        <f aca="false">IF(I157=31,G157*1,0)</f>
        <v>0</v>
      </c>
      <c r="AB157" s="294" t="n">
        <f aca="false">IF(I157=40,G157*1,0)</f>
        <v>0</v>
      </c>
      <c r="AC157" s="294" t="n">
        <f aca="false">IF(I157=50,G157*1,0)</f>
        <v>0</v>
      </c>
      <c r="AD157" s="294" t="n">
        <f aca="false">IF(I157=60,G157*1,0)</f>
        <v>0</v>
      </c>
      <c r="AE157" s="196"/>
      <c r="AF157" s="293" t="n">
        <f aca="false">IF(J157=10,H157*1,0)</f>
        <v>0</v>
      </c>
      <c r="AG157" s="293" t="n">
        <f aca="false">IF(J157=11,H157*1,0)</f>
        <v>0</v>
      </c>
      <c r="AH157" s="293" t="n">
        <f aca="false">IF(J157=211,H157*1,0)</f>
        <v>0</v>
      </c>
      <c r="AI157" s="293" t="n">
        <f aca="false">IF(J157=212,H157*1,0)</f>
        <v>0</v>
      </c>
      <c r="AJ157" s="293" t="n">
        <f aca="false">IF(J157=213,H157*1,0)</f>
        <v>0</v>
      </c>
      <c r="AK157" s="293" t="n">
        <f aca="false">IF(J157=22,H157*1,0)</f>
        <v>0</v>
      </c>
      <c r="AL157" s="293" t="n">
        <f aca="false">IF(J157=23,H157*1,0)</f>
        <v>0</v>
      </c>
      <c r="AM157" s="293" t="n">
        <f aca="false">IF(J157=24,H157*1,0)</f>
        <v>0</v>
      </c>
      <c r="AN157" s="293" t="n">
        <f aca="false">IF(J157=25,H157*1,0)</f>
        <v>0</v>
      </c>
      <c r="AO157" s="293" t="n">
        <f aca="false">IF(J157=26,H157*1,0)</f>
        <v>0</v>
      </c>
      <c r="AP157" s="293" t="n">
        <f aca="false">IF(J157=30,H157*1,0)</f>
        <v>0</v>
      </c>
      <c r="AQ157" s="293" t="n">
        <f aca="false">IF(J157=31,H157*1,0)</f>
        <v>0</v>
      </c>
      <c r="AR157" s="293" t="n">
        <f aca="false">IF(J157=40,H157*1,0)</f>
        <v>0</v>
      </c>
      <c r="AS157" s="293" t="n">
        <f aca="false">IF(J157=41,H157*1,0)</f>
        <v>0</v>
      </c>
      <c r="AT157" s="293" t="n">
        <f aca="false">IF(J157=42,H157*1,0)</f>
        <v>0</v>
      </c>
      <c r="AU157" s="293" t="n">
        <f aca="false">IF(J157=43,H157*1,0)</f>
        <v>0</v>
      </c>
      <c r="AV157" s="293" t="n">
        <f aca="false">IF(J157=50,H157*1,0)</f>
        <v>0</v>
      </c>
      <c r="AW157" s="293" t="n">
        <f aca="false">IF(J157=60,H157*1,0)</f>
        <v>0</v>
      </c>
    </row>
    <row r="158" s="244" customFormat="true" ht="50.1" hidden="false" customHeight="true" outlineLevel="0" collapsed="false">
      <c r="B158" s="196" t="n">
        <v>149</v>
      </c>
      <c r="C158" s="298"/>
      <c r="D158" s="298"/>
      <c r="E158" s="298"/>
      <c r="F158" s="284"/>
      <c r="G158" s="296"/>
      <c r="H158" s="295"/>
      <c r="I158" s="287"/>
      <c r="J158" s="288"/>
      <c r="K158" s="289"/>
      <c r="L158" s="288"/>
      <c r="M158" s="232" t="n">
        <f aca="false">G158-H158</f>
        <v>0</v>
      </c>
      <c r="N158" s="290"/>
      <c r="O158" s="291"/>
      <c r="P158" s="292" t="n">
        <f aca="false">IF(I158=70,G158*1,0)</f>
        <v>0</v>
      </c>
      <c r="Q158" s="293" t="n">
        <f aca="false">IF(J158=70,H158*1,0)</f>
        <v>0</v>
      </c>
      <c r="S158" s="292" t="n">
        <f aca="false">IF(I158=10,G158*1,0)</f>
        <v>0</v>
      </c>
      <c r="T158" s="294" t="n">
        <f aca="false">IF(I158=211,G158*1,0)</f>
        <v>0</v>
      </c>
      <c r="U158" s="294" t="n">
        <f aca="false">IF(I158=212,G158*1,0)</f>
        <v>0</v>
      </c>
      <c r="V158" s="294" t="n">
        <f aca="false">IF(I158=213,G158*1,0)</f>
        <v>0</v>
      </c>
      <c r="W158" s="294" t="n">
        <f aca="false">IF(I158=23,G158*1,0)</f>
        <v>0</v>
      </c>
      <c r="X158" s="294" t="n">
        <f aca="false">IF(I158=24,G158*1,0)</f>
        <v>0</v>
      </c>
      <c r="Y158" s="294" t="n">
        <f aca="false">IF(I158=25,G158*1,0)</f>
        <v>0</v>
      </c>
      <c r="Z158" s="294" t="n">
        <f aca="false">IF(I158=30,G158*1,0)</f>
        <v>0</v>
      </c>
      <c r="AA158" s="294" t="n">
        <f aca="false">IF(I158=31,G158*1,0)</f>
        <v>0</v>
      </c>
      <c r="AB158" s="294" t="n">
        <f aca="false">IF(I158=40,G158*1,0)</f>
        <v>0</v>
      </c>
      <c r="AC158" s="294" t="n">
        <f aca="false">IF(I158=50,G158*1,0)</f>
        <v>0</v>
      </c>
      <c r="AD158" s="294" t="n">
        <f aca="false">IF(I158=60,G158*1,0)</f>
        <v>0</v>
      </c>
      <c r="AE158" s="196"/>
      <c r="AF158" s="293" t="n">
        <f aca="false">IF(J158=10,H158*1,0)</f>
        <v>0</v>
      </c>
      <c r="AG158" s="293" t="n">
        <f aca="false">IF(J158=11,H158*1,0)</f>
        <v>0</v>
      </c>
      <c r="AH158" s="293" t="n">
        <f aca="false">IF(J158=211,H158*1,0)</f>
        <v>0</v>
      </c>
      <c r="AI158" s="293" t="n">
        <f aca="false">IF(J158=212,H158*1,0)</f>
        <v>0</v>
      </c>
      <c r="AJ158" s="293" t="n">
        <f aca="false">IF(J158=213,H158*1,0)</f>
        <v>0</v>
      </c>
      <c r="AK158" s="293" t="n">
        <f aca="false">IF(J158=22,H158*1,0)</f>
        <v>0</v>
      </c>
      <c r="AL158" s="293" t="n">
        <f aca="false">IF(J158=23,H158*1,0)</f>
        <v>0</v>
      </c>
      <c r="AM158" s="293" t="n">
        <f aca="false">IF(J158=24,H158*1,0)</f>
        <v>0</v>
      </c>
      <c r="AN158" s="293" t="n">
        <f aca="false">IF(J158=25,H158*1,0)</f>
        <v>0</v>
      </c>
      <c r="AO158" s="293" t="n">
        <f aca="false">IF(J158=26,H158*1,0)</f>
        <v>0</v>
      </c>
      <c r="AP158" s="293" t="n">
        <f aca="false">IF(J158=30,H158*1,0)</f>
        <v>0</v>
      </c>
      <c r="AQ158" s="293" t="n">
        <f aca="false">IF(J158=31,H158*1,0)</f>
        <v>0</v>
      </c>
      <c r="AR158" s="293" t="n">
        <f aca="false">IF(J158=40,H158*1,0)</f>
        <v>0</v>
      </c>
      <c r="AS158" s="293" t="n">
        <f aca="false">IF(J158=41,H158*1,0)</f>
        <v>0</v>
      </c>
      <c r="AT158" s="293" t="n">
        <f aca="false">IF(J158=42,H158*1,0)</f>
        <v>0</v>
      </c>
      <c r="AU158" s="293" t="n">
        <f aca="false">IF(J158=43,H158*1,0)</f>
        <v>0</v>
      </c>
      <c r="AV158" s="293" t="n">
        <f aca="false">IF(J158=50,H158*1,0)</f>
        <v>0</v>
      </c>
      <c r="AW158" s="293" t="n">
        <f aca="false">IF(J158=60,H158*1,0)</f>
        <v>0</v>
      </c>
    </row>
    <row r="159" s="244" customFormat="true" ht="50.1" hidden="false" customHeight="true" outlineLevel="0" collapsed="false">
      <c r="B159" s="196" t="n">
        <v>150</v>
      </c>
      <c r="C159" s="298"/>
      <c r="D159" s="298"/>
      <c r="E159" s="298"/>
      <c r="F159" s="284"/>
      <c r="G159" s="296"/>
      <c r="H159" s="295"/>
      <c r="I159" s="287"/>
      <c r="J159" s="288"/>
      <c r="K159" s="289"/>
      <c r="L159" s="288"/>
      <c r="M159" s="232" t="n">
        <f aca="false">G159-H159</f>
        <v>0</v>
      </c>
      <c r="N159" s="290"/>
      <c r="O159" s="291"/>
      <c r="P159" s="292" t="n">
        <f aca="false">IF(I159=70,G159*1,0)</f>
        <v>0</v>
      </c>
      <c r="Q159" s="293" t="n">
        <f aca="false">IF(J159=70,H159*1,0)</f>
        <v>0</v>
      </c>
      <c r="S159" s="292" t="n">
        <f aca="false">IF(I159=10,G159*1,0)</f>
        <v>0</v>
      </c>
      <c r="T159" s="294" t="n">
        <f aca="false">IF(I159=211,G159*1,0)</f>
        <v>0</v>
      </c>
      <c r="U159" s="294" t="n">
        <f aca="false">IF(I159=212,G159*1,0)</f>
        <v>0</v>
      </c>
      <c r="V159" s="294" t="n">
        <f aca="false">IF(I159=213,G159*1,0)</f>
        <v>0</v>
      </c>
      <c r="W159" s="294" t="n">
        <f aca="false">IF(I159=23,G159*1,0)</f>
        <v>0</v>
      </c>
      <c r="X159" s="294" t="n">
        <f aca="false">IF(I159=24,G159*1,0)</f>
        <v>0</v>
      </c>
      <c r="Y159" s="294" t="n">
        <f aca="false">IF(I159=25,G159*1,0)</f>
        <v>0</v>
      </c>
      <c r="Z159" s="294" t="n">
        <f aca="false">IF(I159=30,G159*1,0)</f>
        <v>0</v>
      </c>
      <c r="AA159" s="294" t="n">
        <f aca="false">IF(I159=31,G159*1,0)</f>
        <v>0</v>
      </c>
      <c r="AB159" s="294" t="n">
        <f aca="false">IF(I159=40,G159*1,0)</f>
        <v>0</v>
      </c>
      <c r="AC159" s="294" t="n">
        <f aca="false">IF(I159=50,G159*1,0)</f>
        <v>0</v>
      </c>
      <c r="AD159" s="294" t="n">
        <f aca="false">IF(I159=60,G159*1,0)</f>
        <v>0</v>
      </c>
      <c r="AE159" s="196"/>
      <c r="AF159" s="293" t="n">
        <f aca="false">IF(J159=10,H159*1,0)</f>
        <v>0</v>
      </c>
      <c r="AG159" s="293" t="n">
        <f aca="false">IF(J159=11,H159*1,0)</f>
        <v>0</v>
      </c>
      <c r="AH159" s="293" t="n">
        <f aca="false">IF(J159=211,H159*1,0)</f>
        <v>0</v>
      </c>
      <c r="AI159" s="293" t="n">
        <f aca="false">IF(J159=212,H159*1,0)</f>
        <v>0</v>
      </c>
      <c r="AJ159" s="293" t="n">
        <f aca="false">IF(J159=213,H159*1,0)</f>
        <v>0</v>
      </c>
      <c r="AK159" s="293" t="n">
        <f aca="false">IF(J159=22,H159*1,0)</f>
        <v>0</v>
      </c>
      <c r="AL159" s="293" t="n">
        <f aca="false">IF(J159=23,H159*1,0)</f>
        <v>0</v>
      </c>
      <c r="AM159" s="293" t="n">
        <f aca="false">IF(J159=24,H159*1,0)</f>
        <v>0</v>
      </c>
      <c r="AN159" s="293" t="n">
        <f aca="false">IF(J159=25,H159*1,0)</f>
        <v>0</v>
      </c>
      <c r="AO159" s="293" t="n">
        <f aca="false">IF(J159=26,H159*1,0)</f>
        <v>0</v>
      </c>
      <c r="AP159" s="293" t="n">
        <f aca="false">IF(J159=30,H159*1,0)</f>
        <v>0</v>
      </c>
      <c r="AQ159" s="293" t="n">
        <f aca="false">IF(J159=31,H159*1,0)</f>
        <v>0</v>
      </c>
      <c r="AR159" s="293" t="n">
        <f aca="false">IF(J159=40,H159*1,0)</f>
        <v>0</v>
      </c>
      <c r="AS159" s="293" t="n">
        <f aca="false">IF(J159=41,H159*1,0)</f>
        <v>0</v>
      </c>
      <c r="AT159" s="293" t="n">
        <f aca="false">IF(J159=42,H159*1,0)</f>
        <v>0</v>
      </c>
      <c r="AU159" s="293" t="n">
        <f aca="false">IF(J159=43,H159*1,0)</f>
        <v>0</v>
      </c>
      <c r="AV159" s="293" t="n">
        <f aca="false">IF(J159=50,H159*1,0)</f>
        <v>0</v>
      </c>
      <c r="AW159" s="293" t="n">
        <f aca="false">IF(J159=60,H159*1,0)</f>
        <v>0</v>
      </c>
    </row>
    <row r="160" customFormat="false" ht="50.1" hidden="false" customHeight="true" outlineLevel="0" collapsed="false">
      <c r="C160" s="297" t="s">
        <v>201</v>
      </c>
      <c r="D160" s="298" t="n">
        <f aca="false">'RELEVE COMPTABLE ANNEE'!I1</f>
        <v>2025</v>
      </c>
      <c r="E160" s="298"/>
      <c r="F160" s="284"/>
      <c r="G160" s="296" t="n">
        <f aca="false">SUM(G10:G159)</f>
        <v>0</v>
      </c>
      <c r="H160" s="295" t="n">
        <f aca="false">SUM(H10:H159)</f>
        <v>0</v>
      </c>
      <c r="I160" s="295"/>
      <c r="J160" s="295"/>
      <c r="K160" s="289"/>
      <c r="L160" s="295"/>
      <c r="M160" s="232" t="n">
        <f aca="false">SUM(M9:M159)</f>
        <v>0</v>
      </c>
      <c r="N160" s="233"/>
      <c r="O160" s="233"/>
      <c r="P160" s="300" t="n">
        <f aca="false">SUM(P10:P159)</f>
        <v>0</v>
      </c>
      <c r="Q160" s="301" t="n">
        <f aca="false">SUM(Q10:Q159)</f>
        <v>0</v>
      </c>
      <c r="S160" s="300" t="n">
        <f aca="false">SUM(S10:S159)</f>
        <v>0</v>
      </c>
      <c r="T160" s="300" t="n">
        <f aca="false">SUM(T10:T159)</f>
        <v>0</v>
      </c>
      <c r="U160" s="300" t="n">
        <f aca="false">SUM(U10:U159)</f>
        <v>0</v>
      </c>
      <c r="V160" s="300" t="n">
        <f aca="false">SUM(V10:V159)</f>
        <v>0</v>
      </c>
      <c r="W160" s="300" t="n">
        <f aca="false">SUM(W10:W159)</f>
        <v>0</v>
      </c>
      <c r="X160" s="300" t="n">
        <f aca="false">SUM(X10:X159)</f>
        <v>0</v>
      </c>
      <c r="Y160" s="300" t="n">
        <f aca="false">SUM(Y10:Y159)</f>
        <v>0</v>
      </c>
      <c r="Z160" s="300" t="n">
        <f aca="false">SUM(Z10:Z159)</f>
        <v>0</v>
      </c>
      <c r="AA160" s="300" t="n">
        <f aca="false">SUM(AA10:AA159)</f>
        <v>0</v>
      </c>
      <c r="AB160" s="300" t="n">
        <f aca="false">SUM(AB10:AB159)</f>
        <v>0</v>
      </c>
      <c r="AC160" s="300" t="n">
        <f aca="false">SUM(AC10:AC159)</f>
        <v>0</v>
      </c>
      <c r="AD160" s="300" t="n">
        <f aca="false">SUM(AD10:AD159)</f>
        <v>0</v>
      </c>
      <c r="AF160" s="303" t="n">
        <f aca="false">SUM(AF10:AF159)</f>
        <v>0</v>
      </c>
      <c r="AG160" s="303" t="n">
        <f aca="false">SUM(AG10:AG159)</f>
        <v>0</v>
      </c>
      <c r="AH160" s="303" t="n">
        <f aca="false">SUM(AH10:AH159)</f>
        <v>0</v>
      </c>
      <c r="AI160" s="303" t="n">
        <f aca="false">SUM(AI10:AI159)</f>
        <v>0</v>
      </c>
      <c r="AJ160" s="303" t="n">
        <f aca="false">SUM(AJ10:AJ159)</f>
        <v>0</v>
      </c>
      <c r="AK160" s="303" t="n">
        <f aca="false">SUM(AK10:AK159)</f>
        <v>0</v>
      </c>
      <c r="AL160" s="303" t="n">
        <f aca="false">SUM(AL10:AL159)</f>
        <v>0</v>
      </c>
      <c r="AM160" s="303" t="n">
        <f aca="false">SUM(AM10:AM159)</f>
        <v>0</v>
      </c>
      <c r="AN160" s="303" t="n">
        <f aca="false">SUM(AN10:AN159)</f>
        <v>0</v>
      </c>
      <c r="AO160" s="303" t="n">
        <f aca="false">SUM(AO10:AO159)</f>
        <v>0</v>
      </c>
      <c r="AP160" s="303" t="n">
        <f aca="false">SUM(AP10:AP159)</f>
        <v>0</v>
      </c>
      <c r="AQ160" s="303" t="n">
        <f aca="false">SUM(AQ10:AQ159)</f>
        <v>0</v>
      </c>
      <c r="AR160" s="303" t="n">
        <f aca="false">SUM(AR10:AR159)</f>
        <v>0</v>
      </c>
      <c r="AS160" s="303" t="n">
        <f aca="false">SUM(AS10:AS159)</f>
        <v>0</v>
      </c>
      <c r="AT160" s="303" t="n">
        <f aca="false">SUM(AT10:AT159)</f>
        <v>0</v>
      </c>
      <c r="AU160" s="303" t="n">
        <f aca="false">SUM(AU10:AU159)</f>
        <v>0</v>
      </c>
      <c r="AV160" s="303" t="n">
        <f aca="false">SUM(AV10:AV159)</f>
        <v>0</v>
      </c>
      <c r="AW160" s="303" t="n">
        <f aca="false">SUM(AW10:AW159)</f>
        <v>0</v>
      </c>
    </row>
    <row r="161" s="244" customFormat="true" ht="45.95" hidden="false" customHeight="true" outlineLevel="0" collapsed="false">
      <c r="A161" s="250"/>
      <c r="B161" s="250"/>
      <c r="C161" s="250"/>
      <c r="D161" s="250"/>
      <c r="E161" s="250"/>
      <c r="F161" s="250"/>
      <c r="G161" s="250"/>
      <c r="H161" s="250"/>
      <c r="I161" s="219"/>
      <c r="J161" s="219"/>
      <c r="K161" s="250"/>
      <c r="L161" s="219"/>
      <c r="M161" s="250"/>
      <c r="N161" s="250"/>
      <c r="O161" s="250"/>
      <c r="P161" s="250"/>
      <c r="Q161" s="250"/>
      <c r="R161" s="250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19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</row>
    <row r="162" customFormat="false" ht="45.95" hidden="false" customHeight="tru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19"/>
      <c r="J162" s="219"/>
      <c r="K162" s="200"/>
      <c r="L162" s="219"/>
      <c r="M162" s="200"/>
      <c r="N162" s="230"/>
      <c r="O162" s="230" t="s">
        <v>184</v>
      </c>
      <c r="P162" s="230" t="s">
        <v>185</v>
      </c>
      <c r="Q162" s="230" t="s">
        <v>52</v>
      </c>
      <c r="R162" s="200"/>
      <c r="AE162" s="219"/>
    </row>
    <row r="163" customFormat="false" ht="45.95" hidden="false" customHeight="true" outlineLevel="0" collapsed="false">
      <c r="K163" s="256" t="s">
        <v>186</v>
      </c>
      <c r="L163" s="310"/>
      <c r="M163" s="258" t="n">
        <f aca="false">SUM(G10:G159)</f>
        <v>0</v>
      </c>
      <c r="N163" s="259" t="s">
        <v>147</v>
      </c>
      <c r="O163" s="259" t="n">
        <f aca="false">SUM(S160:AD160)</f>
        <v>0</v>
      </c>
      <c r="P163" s="260" t="n">
        <f aca="false">P160</f>
        <v>0</v>
      </c>
      <c r="Q163" s="260" t="n">
        <f aca="false">SUM(O163:P163)</f>
        <v>0</v>
      </c>
      <c r="R163" s="200"/>
    </row>
    <row r="164" customFormat="false" ht="45.95" hidden="false" customHeight="true" outlineLevel="0" collapsed="false">
      <c r="K164" s="263" t="s">
        <v>187</v>
      </c>
      <c r="M164" s="265" t="n">
        <f aca="false">SUM(H10:H159)</f>
        <v>0</v>
      </c>
      <c r="N164" s="266" t="s">
        <v>148</v>
      </c>
      <c r="O164" s="266" t="n">
        <f aca="false">SUM(AF160:AW160)</f>
        <v>0</v>
      </c>
      <c r="P164" s="267" t="n">
        <f aca="false">Q160</f>
        <v>0</v>
      </c>
      <c r="Q164" s="267" t="n">
        <f aca="false">SUM(O164:P164)</f>
        <v>0</v>
      </c>
      <c r="R164" s="200"/>
    </row>
    <row r="165" customFormat="false" ht="45.95" hidden="false" customHeight="true" outlineLevel="0" collapsed="false">
      <c r="K165" s="268" t="s">
        <v>188</v>
      </c>
      <c r="L165" s="311"/>
      <c r="M165" s="270" t="n">
        <f aca="false">M9+M163-M164</f>
        <v>0</v>
      </c>
      <c r="N165" s="224"/>
      <c r="O165" s="224"/>
      <c r="P165" s="232"/>
      <c r="Q165" s="232"/>
    </row>
    <row r="166" customFormat="false" ht="18" hidden="false" customHeight="false" outlineLevel="0" collapsed="false">
      <c r="M166" s="251"/>
      <c r="N166" s="261"/>
      <c r="O166" s="261"/>
      <c r="P166" s="271"/>
      <c r="Q166" s="252"/>
      <c r="R166" s="219"/>
    </row>
    <row r="167" customFormat="false" ht="15.75" hidden="false" customHeight="false" outlineLevel="0" collapsed="false">
      <c r="M167" s="251"/>
      <c r="N167" s="251"/>
      <c r="O167" s="251"/>
      <c r="P167" s="271"/>
      <c r="Q167" s="252"/>
    </row>
    <row r="168" customFormat="false" ht="15.75" hidden="false" customHeight="false" outlineLevel="0" collapsed="false">
      <c r="M168" s="251"/>
      <c r="N168" s="251"/>
      <c r="O168" s="251"/>
      <c r="P168" s="271"/>
      <c r="Q168" s="252"/>
    </row>
    <row r="169" customFormat="false" ht="15.75" hidden="false" customHeight="false" outlineLevel="0" collapsed="false">
      <c r="M169" s="251"/>
      <c r="N169" s="251"/>
      <c r="O169" s="251"/>
      <c r="P169" s="271"/>
      <c r="Q169" s="252"/>
    </row>
    <row r="170" customFormat="false" ht="15.75" hidden="false" customHeight="false" outlineLevel="0" collapsed="false">
      <c r="M170" s="251"/>
      <c r="N170" s="251"/>
      <c r="O170" s="251"/>
      <c r="P170" s="271"/>
      <c r="Q170" s="252"/>
    </row>
    <row r="171" customFormat="false" ht="15.75" hidden="false" customHeight="false" outlineLevel="0" collapsed="false">
      <c r="N171" s="251"/>
      <c r="O171" s="251"/>
    </row>
    <row r="173" customFormat="false" ht="15.75" hidden="false" customHeight="false" outlineLevel="0" collapsed="false">
      <c r="K173" s="196"/>
    </row>
    <row r="174" customFormat="false" ht="15.75" hidden="false" customHeight="false" outlineLevel="0" collapsed="false">
      <c r="K174" s="196"/>
    </row>
    <row r="175" customFormat="false" ht="15.75" hidden="false" customHeight="false" outlineLevel="0" collapsed="false">
      <c r="K175" s="196"/>
    </row>
    <row r="176" customFormat="false" ht="15.75" hidden="false" customHeight="false" outlineLevel="0" collapsed="false">
      <c r="K176" s="196"/>
    </row>
    <row r="177" customFormat="false" ht="15.75" hidden="false" customHeight="false" outlineLevel="0" collapsed="false">
      <c r="K177" s="196"/>
    </row>
    <row r="178" customFormat="false" ht="15.75" hidden="false" customHeight="false" outlineLevel="0" collapsed="false">
      <c r="K178" s="196"/>
    </row>
    <row r="179" customFormat="false" ht="15.75" hidden="false" customHeight="false" outlineLevel="0" collapsed="false">
      <c r="K179" s="196"/>
    </row>
    <row r="180" customFormat="false" ht="15.75" hidden="false" customHeight="false" outlineLevel="0" collapsed="false">
      <c r="K180" s="196"/>
    </row>
    <row r="181" customFormat="false" ht="15.75" hidden="false" customHeight="false" outlineLevel="0" collapsed="false">
      <c r="K181" s="196"/>
    </row>
    <row r="182" customFormat="false" ht="15.75" hidden="false" customHeight="false" outlineLevel="0" collapsed="false">
      <c r="K182" s="196"/>
    </row>
    <row r="183" customFormat="false" ht="15.75" hidden="false" customHeight="false" outlineLevel="0" collapsed="false">
      <c r="K183" s="196"/>
    </row>
  </sheetData>
  <sheetProtection sheet="true" password="cbe7" objects="true" scenarios="true" selectLockedCells="true"/>
  <autoFilter ref="B8:AW161"/>
  <mergeCells count="35">
    <mergeCell ref="P2:Q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  <mergeCell ref="C3:D3"/>
    <mergeCell ref="J3:K3"/>
    <mergeCell ref="C5:D5"/>
    <mergeCell ref="I7:J7"/>
  </mergeCells>
  <conditionalFormatting sqref="K10:K159">
    <cfRule type="expression" priority="2" aboveAverage="0" equalAverage="0" bottom="0" percent="0" rank="0" text="" dxfId="15">
      <formula>$I10&gt;=1</formula>
    </cfRule>
  </conditionalFormatting>
  <conditionalFormatting sqref="K10:K159">
    <cfRule type="expression" priority="3" aboveAverage="0" equalAverage="0" bottom="0" percent="0" rank="0" text="" dxfId="16">
      <formula>$J10&gt;=1</formula>
    </cfRule>
  </conditionalFormatting>
  <conditionalFormatting sqref="G10:J39">
    <cfRule type="expression" priority="4" aboveAverage="0" equalAverage="0" bottom="0" percent="0" rank="0" text="" dxfId="17">
      <formula>$I10&gt;=1</formula>
    </cfRule>
  </conditionalFormatting>
  <conditionalFormatting sqref="G10:J39">
    <cfRule type="expression" priority="5" aboveAverage="0" equalAverage="0" bottom="0" percent="0" rank="0" text="" dxfId="18">
      <formula>$J10&gt;=1</formula>
    </cfRule>
  </conditionalFormatting>
  <dataValidations count="1">
    <dataValidation allowBlank="true" errorStyle="stop" operator="between" showDropDown="false" showErrorMessage="true" showInputMessage="false" sqref="R9 AE9:AG9 AP9:AQ9 AS9 AU9 AE10:AE159 R16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47:00Z</dcterms:created>
  <dc:creator/>
  <dc:description/>
  <dc:language>en-US</dc:language>
  <cp:lastModifiedBy/>
  <cp:lastPrinted>2020-12-25T10:49:13Z</cp:lastPrinted>
  <dcterms:modified xsi:type="dcterms:W3CDTF">2025-01-03T16:43:44Z</dcterms:modified>
  <cp:revision>0</cp:revision>
  <dc:subject/>
  <dc:title/>
</cp:coreProperties>
</file>